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C - RFI log" sheetId="1" state="visible" r:id="rId2"/>
    <sheet name="Ammendments" sheetId="2" state="visible" r:id="rId3"/>
  </sheets>
  <definedNames>
    <definedName function="false" hidden="false" localSheetId="0" name="_xlnm.Print_Area" vbProcedure="false">'BGC - RFI log'!$A$1:$I$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3" authorId="0">
      <text>
        <r>
          <rPr>
            <b val="true"/>
            <sz val="9"/>
            <color rgb="FF000000"/>
            <rFont val="Tahoma"/>
            <family val="2"/>
          </rPr>
          <t xml:space="preserve">BGC: Installing quiet fans will encourage use for home ventilation.
</t>
        </r>
      </text>
      <mc:AlternateContent>
        <mc:Choice Requires="v2">
          <commentPr autoFill="true" autoScale="false" colHidden="false" locked="false" rowHidden="false" textHAlign="justify" textVAlign="top">
            <anchor moveWithCells="false" sizeWithCells="false">
              <xdr:from>
                <xdr:col>3</xdr:col>
                <xdr:colOff>17</xdr:colOff>
                <xdr:row>96</xdr:row>
                <xdr:rowOff>20</xdr:rowOff>
              </xdr:from>
              <xdr:to>
                <xdr:col>4</xdr:col>
                <xdr:colOff>286</xdr:colOff>
                <xdr:row>97</xdr:row>
                <xdr:rowOff>98</xdr:rowOff>
              </xdr:to>
            </anchor>
          </commentPr>
        </mc:Choice>
        <mc:Fallback/>
      </mc:AlternateContent>
    </comment>
    <comment ref="G4" authorId="0">
      <text>
        <r>
          <rPr>
            <b val="true"/>
            <sz val="9"/>
            <color rgb="FF000000"/>
            <rFont val="Tahoma"/>
            <family val="2"/>
          </rPr>
          <t xml:space="preserve">BGC:
</t>
        </r>
        <r>
          <rPr>
            <sz val="9"/>
            <color rgb="FF000000"/>
            <rFont val="Tahoma"/>
            <family val="2"/>
          </rPr>
          <t xml:space="preserve">"Status" for any RFI's tracked in this log will either be:
- "Waiting" for review by the technical committee;
- "Approved"; or
- "Denied"</t>
        </r>
      </text>
      <mc:AlternateContent>
        <mc:Choice Requires="v2">
          <commentPr autoFill="true" autoScale="false" colHidden="false" locked="false" rowHidden="false" textHAlign="justify" textVAlign="top">
            <anchor moveWithCells="false" sizeWithCells="false">
              <xdr:from>
                <xdr:col>4</xdr:col>
                <xdr:colOff>336</xdr:colOff>
                <xdr:row>1</xdr:row>
                <xdr:rowOff>26</xdr:rowOff>
              </xdr:from>
              <xdr:to>
                <xdr:col>5</xdr:col>
                <xdr:colOff>88</xdr:colOff>
                <xdr:row>4</xdr:row>
                <xdr:rowOff>26</xdr:rowOff>
              </xdr:to>
            </anchor>
          </commentPr>
        </mc:Choice>
        <mc:Fallback/>
      </mc:AlternateContent>
    </comment>
  </commentList>
</comments>
</file>

<file path=xl/sharedStrings.xml><?xml version="1.0" encoding="utf-8"?>
<sst xmlns="http://schemas.openxmlformats.org/spreadsheetml/2006/main" count="1178" uniqueCount="878">
  <si>
    <t xml:space="preserve">Built Green Canada</t>
  </si>
  <si>
    <t xml:space="preserve">Database of Requests for Information or Interpretation (RFI's) for SFNH</t>
  </si>
  <si>
    <t xml:space="preserve">RFI # </t>
  </si>
  <si>
    <t xml:space="preserve">Inquiry</t>
  </si>
  <si>
    <t xml:space="preserve">Draft Response</t>
  </si>
  <si>
    <t xml:space="preserve">Status</t>
  </si>
  <si>
    <t xml:space="preserve">Status Date</t>
  </si>
  <si>
    <t xml:space="preserve">Checklist Updated / Errata Issue</t>
  </si>
  <si>
    <t xml:space="preserve">Point No.</t>
  </si>
  <si>
    <t xml:space="preserve">Point No. Description &amp; Point Value</t>
  </si>
  <si>
    <t xml:space="preserve">Date</t>
  </si>
  <si>
    <t xml:space="preserve">Inquiry Description</t>
  </si>
  <si>
    <t xml:space="preserve">Sample</t>
  </si>
  <si>
    <t xml:space="preserve">EE 1-1</t>
  </si>
  <si>
    <t xml:space="preserve">Can I use EnerGuide instead of going through the whole list of points in the Energy and Envelope category?</t>
  </si>
  <si>
    <t xml:space="preserve">Yes. See Energy and Envelope point 1-0.</t>
  </si>
  <si>
    <t xml:space="preserve">Approved</t>
  </si>
  <si>
    <t xml:space="preserve">2012.01.01</t>
  </si>
  <si>
    <t xml:space="preserve">2012-001</t>
  </si>
  <si>
    <t xml:space="preserve">EE 1-12</t>
  </si>
  <si>
    <t xml:space="preserve">2012.02.23</t>
  </si>
  <si>
    <t xml:space="preserve">This refers to using spray foam to seal windows/doors - in the lower Mainland of BC it is very typical to use backer rod and caulking to air-seal windows and doors.  Can a builder get a point if rod/caulk is used?</t>
  </si>
  <si>
    <t xml:space="preserve">Yes, backer rod and caulking will be accepted as an equivalent alternative to foam, on the condition that there is adequate air seal.</t>
  </si>
  <si>
    <t xml:space="preserve">2012.03.21</t>
  </si>
  <si>
    <t xml:space="preserve">for 2014 Ref Guide</t>
  </si>
  <si>
    <t xml:space="preserve">2012-002</t>
  </si>
  <si>
    <t xml:space="preserve">EE 1-25/27</t>
  </si>
  <si>
    <t xml:space="preserve">Can a builder only claim one or the other (1-25 or 1-27)?  Or is 1-27 only for combo/combi systems?</t>
  </si>
  <si>
    <t xml:space="preserve">A builder may claim one or the other. Items 1-25 to 1-28 are intended to be exclusive of each other.</t>
  </si>
  <si>
    <t xml:space="preserve">Denied</t>
  </si>
  <si>
    <t xml:space="preserve">2014: checklist updated to include mutual exclusions</t>
  </si>
  <si>
    <t xml:space="preserve">2012-003</t>
  </si>
  <si>
    <t xml:space="preserve">2012.01.30</t>
  </si>
  <si>
    <t xml:space="preserve">Clarification on cost savings for various BG levels, i.e.. Platinum is 40% more efficient than Gold  </t>
  </si>
  <si>
    <t xml:space="preserve">Waiting</t>
  </si>
  <si>
    <t xml:space="preserve">2012-004</t>
  </si>
  <si>
    <t xml:space="preserve">EE 1-2</t>
  </si>
  <si>
    <t xml:space="preserve">Incoming Vancouver code requirements increase thermal performance to R22 including a thermal break layer of insulation and in our case: rain screen.  If we add another 2 inches as per the BG requirement we end up with an overly thick wall for this tight infill project.  Therefore we propose to use spray Polyurethane foam as illustrated in the wall assemblies sketch attached.  Description of product attached.  We still have the thermal break between the studs and the rain screen.  We have improved the thermal performance by over 20% above the incoming higher code requirements.  </t>
  </si>
  <si>
    <t xml:space="preserve">Inquiry references item 2-33 from the 2011 checklist.  Reference item 1-2 of the new 2012 checklist instead. The intent of these items is to recognize additional R-value outside of the wall cavity. Regardless of wall assembly, additional R-value outside the wall cavity will be respected and accorded the points listed. Additional 1.5" is worth 1 point, additional 2" is worth 3 points. The project in question provides 1.5" of exterior rigid insulation, and will therefore earn 1 point.
For future, consider revising item 1-2 similar to 1-8 to clearly list intended R-values associated with each point level (eg: R5 for 1 point, R10 for 3 pts).</t>
  </si>
  <si>
    <t xml:space="preserve">2012.04.18</t>
  </si>
  <si>
    <t xml:space="preserve">2012-005</t>
  </si>
  <si>
    <t xml:space="preserve">2-7, 2-35, 2-36,  App. A Single Family Guide</t>
  </si>
  <si>
    <t xml:space="preserve">Appendix A includes a reference to Metafore that is inappropriate. Instead, include a simple environmental statement that BGC encourages/rewards all wood products that come from responsibly managed forests and supports the following certification programs; SFI, FSC,CSA...and then refer them to the www.certificationcanada.org web site for additional information.  I strongly discourage you to attempt to compare systems…You don’t want to embark in that political arena.</t>
  </si>
  <si>
    <t xml:space="preserve">This is a moot point. Action Items 2-7, 2-35, and 2-36 already accord equal credit to FSC, SFI, and CSA certified wood. Refer to the Checklist and Reference Guide for further detail.
The next release of the Built Green Single Family New Home reference guide will include appropriate updates to Appendix A.</t>
  </si>
  <si>
    <t xml:space="preserve">Draft</t>
  </si>
  <si>
    <t xml:space="preserve">2012.06.20</t>
  </si>
  <si>
    <t xml:space="preserve">2014 Ref Guide to be clarified</t>
  </si>
  <si>
    <t xml:space="preserve">2012-006</t>
  </si>
  <si>
    <t xml:space="preserve">App. A Single Family Guide</t>
  </si>
  <si>
    <t xml:space="preserve">Paragraph 1 claims there are 4 forest certification systems.  Actually there are dozens worldwide.  Canada operates with 3 …. SFI, FSC, and CSA</t>
  </si>
  <si>
    <t xml:space="preserve">The next release of the Built Green Single Family New Home reference guide will be updated appropriately.</t>
  </si>
  <si>
    <t xml:space="preserve">See 2012-005</t>
  </si>
  <si>
    <t xml:space="preserve">2012-007</t>
  </si>
  <si>
    <t xml:space="preserve">App, A Single Family Guide</t>
  </si>
  <si>
    <t xml:space="preserve">The link at the bottom of the appendix does not work.  That website has been down for years. Suggest the following link:  www.certificationcanada.org</t>
  </si>
  <si>
    <t xml:space="preserve">2012-008</t>
  </si>
  <si>
    <t xml:space="preserve">5-7</t>
  </si>
  <si>
    <t xml:space="preserve">The inquiry describes several challenges the rural project is having with Waste Management Action Items 5-2, 5-5, 5-10, and then makes this specific request: "The area that I have a question on relates to 5-7 for the use of recyclable forms for foundation walls. They cannot do this as they are installing ICFs which require no forms and I would like to take the point for this checklist item."</t>
  </si>
  <si>
    <t xml:space="preserve">Item 5-7 has intent to encourage use of better form systems, thus reducing waste associated with dimensional lumber commonly used in formwork. Any foundation system which uses durable and metal forming systems (including metal braces and scaffolds for ICF projects), and does not use lumber, will comply with the intent of this item.</t>
  </si>
  <si>
    <t xml:space="preserve">2012-009</t>
  </si>
  <si>
    <t xml:space="preserve">6-11</t>
  </si>
  <si>
    <t xml:space="preserve">The TWCA is the Turfgrass Water Conservation Alliance that does research to qualify the seed of which Water Star by Pennington is one.  Www.tgwca.org for more information, and refer to the  provided Water Star brochure.  Their turf/seed is drought tolerant: avoids the need for an irrigation system and will provide 30-50% water savings because the grass consumes that much less to stay green.  Is our water saving turf/seed a fit for Built Green?</t>
  </si>
  <si>
    <t xml:space="preserve">The Reference Guide clarifies that "Xeriscaping (or drought resistant landscaping) plans and options can be obtained from professional landscaping contractors, and once a xeriscaping landscape is in place, it requires no manual watering. The plan should be prepared by a landscape professional, biologist, or other qualified professional. Rain barrel usage and astro turf measures are ineligible for credit." If the landscape designer responsible for specifying TWCA product is willing to sign and vouch that the product is xeriscaped (i.e.: installed appropriately in a climate zone for which it is suited, and thus will not need irrigating), then the TWCA product will be eligible for this point.</t>
  </si>
  <si>
    <t xml:space="preserve">2012.09.19</t>
  </si>
  <si>
    <t xml:space="preserve">2012-010</t>
  </si>
  <si>
    <t xml:space="preserve">Section 5</t>
  </si>
  <si>
    <t xml:space="preserve">For rural project locations, consider adding flexibility to the Waste Management category to better enable them to participate in Built Green and achieve the minimum required 7 points in this category.</t>
  </si>
  <si>
    <t xml:space="preserve">Projects occurring in regions that are minimum 200km away from the nearest population center with minimum 30,000 residents shall be permitted to pursue an additional point for waste reduction. If the total amount of waste produced on the construction site is less that ___ lbs./ft2, then the project shall be grated 1 point. 2 points are available for reducing waste below ___ lbs./ft2, and 3 points for reducing waste below ___ lbs./ft2.</t>
  </si>
  <si>
    <t xml:space="preserve">2012-011</t>
  </si>
  <si>
    <t xml:space="preserve">6-8</t>
  </si>
  <si>
    <t xml:space="preserve">Install permeable paving materials for all driveways and walkways (3 points).</t>
  </si>
  <si>
    <t xml:space="preserve">Can you clarify  what is a supplementary cementing material. Concrete compnay things it is the cement powder.</t>
  </si>
  <si>
    <t xml:space="preserve">The materials in question is most often flyash (there are other klinkers as well) the byproduct of the coal burning industry. The product is added to reduce the amount of cement. The amount required for the point is 20% which is often not the case. The concrete supplier can often, but not always tell you what the content is. Please remember that the point needs to be substantiated if it is called to be verified. The supplier should provide you with a document or product sheet outlining the flyash content %.</t>
  </si>
  <si>
    <t xml:space="preserve">2012-012</t>
  </si>
  <si>
    <t xml:space="preserve">Can you clarify 6-8? What is a supplementary cementing material? Concret company thinks it is the cement powder.</t>
  </si>
  <si>
    <t xml:space="preserve">The materials in question is most often flyash (there are other kinkers as well) the byprdouct of the coal burning industry. The product is added to reduce the amount of cement. The amount required for the point is 20% which is often not the case. The concrete supplier can often, but not always tell you waht the content is. Please remember that the point needs to be substantiated if it is called to be verified. The supplier should provide you with a document or product sheet outlining the flyash content %.</t>
  </si>
  <si>
    <t xml:space="preserve">Annual Review in Fall 2013</t>
  </si>
  <si>
    <t xml:space="preserve">2012-013</t>
  </si>
  <si>
    <t xml:space="preserve">2-9</t>
  </si>
  <si>
    <t xml:space="preserve">Dimensional lumber from a third-party certified sustainably harvested source used for floor framing (CSA, FSC, or SFI) ((1 point).</t>
  </si>
  <si>
    <t xml:space="preserve">Can you expand on this please?</t>
  </si>
  <si>
    <t xml:space="preserve">This has to do with the overall strategy of Optimal Value Engineering (aka Advanced Framing Techniques). If a 24" building grid is applied and the windows are sized and placed within the grid, then some of the cripples are eliminated. For example using a 24" oc wall assembly, a 4' wise window is placed within the 24" oc x 2 stud width then there will not be any need to put cripples on the inside of the stud under the window framing. The only support (cripples) required is between, enough to support the window. In this case two cripples are saved from being used.</t>
  </si>
  <si>
    <t xml:space="preserve">2012-014</t>
  </si>
  <si>
    <t xml:space="preserve">[proposed new]</t>
  </si>
  <si>
    <t xml:space="preserve">Consider referencing the use of fungicide/pesticide products within the checklists, as mold and insect infestations affect indoor air quality.</t>
  </si>
  <si>
    <t xml:space="preserve">Fungicides and pesticides are not credited in the checklists.  Proper envelope construction should eliminate the need for relying on fungicides and pesticides.</t>
  </si>
  <si>
    <t xml:space="preserve">No change</t>
  </si>
  <si>
    <t xml:space="preserve">2012-015</t>
  </si>
  <si>
    <t xml:space="preserve">3-29?</t>
  </si>
  <si>
    <t xml:space="preserve">Physical Vapor Disposition (PVD) provides a more durable product; no toxic wastes are produced making it.</t>
  </si>
  <si>
    <t xml:space="preserve">I think is should be Physical Vapor Deposition. Disposition would be an inclination towards something. Deposition would be depositing something like a coating. http://www.azom.com/article.aspx?ArticleID=1558</t>
  </si>
  <si>
    <t xml:space="preserve">Denied. Lifetime warranties only.</t>
  </si>
  <si>
    <t xml:space="preserve">2012-016</t>
  </si>
  <si>
    <t xml:space="preserve">1-12</t>
  </si>
  <si>
    <t xml:space="preserve">Advances sealing package, non HCFC expanding foam around window and door openings and all exterior wall penetrations (1 point).</t>
  </si>
  <si>
    <t xml:space="preserve">1-12 refers to using spray foam around windows; some of the window manufacturers are voiding their warranty if the foam is used.  If the builder uses rod and caulk, would this be a justified alternative?</t>
  </si>
  <si>
    <t xml:space="preserve">Air barrier aligned rod and caulk are acceptable measures to comply</t>
  </si>
  <si>
    <t xml:space="preserve">2014 checklist: item deleted</t>
  </si>
  <si>
    <t xml:space="preserve">2012-017</t>
  </si>
  <si>
    <t xml:space="preserve">Section 3</t>
  </si>
  <si>
    <t xml:space="preserve">Indoor Air Quality</t>
  </si>
  <si>
    <t xml:space="preserve">Section 3 refers to filters in HVAC systems.  Here we have a lot of projects with either baseboard heating or radiant floor heating but incorporate an HRV, the only place where a filter would be present.  Would the quality of this filter factor into this point - for example using the HEPA?</t>
  </si>
  <si>
    <t xml:space="preserve">Projects with non-ducted space heating systems are eligible for points if their ventilation system incorporates an air filter meeting the specified MERV ratings </t>
  </si>
  <si>
    <t xml:space="preserve">2012-018</t>
  </si>
  <si>
    <t xml:space="preserve">7-14</t>
  </si>
  <si>
    <r>
      <rPr>
        <sz val="11"/>
        <color rgb="FF000000"/>
        <rFont val="Arial Narrow"/>
        <family val="2"/>
      </rPr>
      <t xml:space="preserve">Contracted trades and/or suppliers have successfully taken and maintained Built Green</t>
    </r>
    <r>
      <rPr>
        <sz val="11"/>
        <color rgb="FF000000"/>
        <rFont val="Calibri"/>
        <family val="2"/>
      </rPr>
      <t xml:space="preserve">®</t>
    </r>
    <r>
      <rPr>
        <sz val="11"/>
        <color rgb="FF000000"/>
        <rFont val="Arial Narrow"/>
        <family val="2"/>
      </rPr>
      <t xml:space="preserve"> Training status (1 point per trade organization, Max 5).</t>
    </r>
  </si>
  <si>
    <t xml:space="preserve">Points are allocated for trades and organizations having taken and maintained the BG training; can points be taken for the architect and/or builder as well?</t>
  </si>
  <si>
    <t xml:space="preserve">It is assumed standard practice for builders and architects to be taking BG training.  It is also an eligibility criteria for participation in the program. The intention is to encourage training among those less likely (i.e. suppliers and trades) to take it.</t>
  </si>
  <si>
    <t xml:space="preserve">2013-019</t>
  </si>
  <si>
    <t xml:space="preserve">2-7, 2-9 - 2-13</t>
  </si>
  <si>
    <t xml:space="preserve">Under Section 2, Materials and Methods, these items refer to third-party certified sustainably harvest wood source (CSA, FSC or SFI). Associated points range from 1 or 2.</t>
  </si>
  <si>
    <t xml:space="preserve">Ongoing</t>
  </si>
  <si>
    <t xml:space="preserve">Request from SFI was for updates to both the checklist and reference guide.</t>
  </si>
  <si>
    <t xml:space="preserve">It was communicated this would be done for the guide when the next round of updates are made.</t>
  </si>
  <si>
    <t xml:space="preserve">Redundant: see 2012-005</t>
  </si>
  <si>
    <t xml:space="preserve">2013-020</t>
  </si>
  <si>
    <t xml:space="preserve">1-30</t>
  </si>
  <si>
    <t xml:space="preserve">Install drain water heat recovery units on the main drainage stack 3 foot stack (1 point); 6 foot stack that is insulated (2 points).</t>
  </si>
  <si>
    <t xml:space="preserve">Request that the length requirement be removed for Drain water heat Recovery. There is dispute as to whether a 6' will pick up more heat than a 3'. </t>
  </si>
  <si>
    <t xml:space="preserve">TSC to review the length requirement on the checklist. Note: EcoInnovation is the only manufacturer that meets the plumbing code for DWHR certification. The requirement is newly released CSA 55.1 and 55.2 certification designed specifically for DWHR technology. http://oee.nrcan.gc.ca/pml-lmp/index.cfm?language_langue=en&amp;action=app.search-recherche&amp;appliance=DWHR&amp;attr=0</t>
  </si>
  <si>
    <t xml:space="preserve">Annual Review in Fall 2013 (see below)</t>
  </si>
  <si>
    <t xml:space="preserve">2013-20 con't</t>
  </si>
  <si>
    <t xml:space="preserve">Change to: Install drain water heat recovery units on the main drainage stack. 3 foot stack (1 point), 6 foot stack that is insulated (2 points).</t>
  </si>
  <si>
    <t xml:space="preserve">Proposal: Install drain water heat recovery units on the main drainage stack. Product must be CSA certified to B55.1 and B55.2. For less than 42% efficiency (1 point), for efficiency over 42% (2 points). Where two showers exist, both showers must collectively pass through a drain water heat recovery unit for full points. If only one passes through, only half the points are allocated. Where only one shows exists in the some, full points apply.</t>
  </si>
  <si>
    <t xml:space="preserve">Rationale: Drain water heat recovery is measured by efficiency and not by length. Currently, in all other programs, this technology is given credit based on the following: number of showers, number of showers draining through a drain water heat recovery unit and the 3rd party verified efficiency of the drain water heat recovery unit.  some manufacturers have drain water heat recovery units that meet the current two point category and recovery just as much heat as another manufacturer's product that only gets 1 point. Reference Natural Resources Canada website on 3rd party test results for drain water heat recovery efficiency. More, water cycles DX-5058 is 60" long and is less efficient (42% non CSA tested). In other words, the unit getting 1 point is recovering more energy than the unit that is getting 2 points under the current system. </t>
  </si>
  <si>
    <t xml:space="preserve">RFI Ruling provides credit to DWHR, based on their % efficiencies rather than simply their lengths.</t>
  </si>
  <si>
    <t xml:space="preserve">That DWHR credits are based on % efficiencies rather than simply lengths.</t>
  </si>
  <si>
    <t xml:space="preserve">Any DWHR units that are &gt; 42% efficient get 2 points, whereas any that are &lt; 42% efficient only get 1 point. Note: For further reference please see NRCan's "New Housing Programs' 2012 Energy Credits" document listing the % efficiencies of the various DWHR models available on the market, and/or CSA 55.1 testing results.</t>
  </si>
  <si>
    <t xml:space="preserve">Effective as of February 2014 and to be reflected on 2015 Checklist</t>
  </si>
  <si>
    <t xml:space="preserve">2013-021</t>
  </si>
  <si>
    <t xml:space="preserve">6-6</t>
  </si>
  <si>
    <t xml:space="preserve">Provide front loading clothes washer (3 points), or Condensing Combination wash/dry unit (4 points).</t>
  </si>
  <si>
    <t xml:space="preserve">Do top-loading high efficient washing machines quality for 6-6?</t>
  </si>
  <si>
    <t xml:space="preserve">TSC discussed and at this point, the answer was no; however, the committee would consider this for next round updates providing the machine demonstrate itself as more efficient that the existing 6-6 checklist item. TSC determined in order to earn points for 6-6, the clothes washer must be front loading, or alternatively must have a water Factor rating of less than 6 (gallons per cycle per cubic foot).</t>
  </si>
  <si>
    <t xml:space="preserve">2013-022</t>
  </si>
  <si>
    <t xml:space="preserve">Section 7</t>
  </si>
  <si>
    <t xml:space="preserve">Suggestion that points be included for Electric Vehicle Plug-Ins under Section 7, Business Practices.</t>
  </si>
  <si>
    <t xml:space="preserve">TSC discussed this and were interested in the suggestion w/ further consideration as part of the next round of checklist updates.</t>
  </si>
  <si>
    <t xml:space="preserve">2013-023</t>
  </si>
  <si>
    <t xml:space="preserve">1-24</t>
  </si>
  <si>
    <t xml:space="preserve">Install HVAC appliance with variable speed fan (ECM) (1 point).</t>
  </si>
  <si>
    <t xml:space="preserve">Does the HVAC appliance fan motor refer to any DC motor, or specifically to variable speed moors? There is confusion amongst builders wrt "variable speed"? Reference link: http://yorkcentraltechtalk.wordpress.com/2012/10/27/x-13-motors-what-are-they/</t>
  </si>
  <si>
    <r>
      <rPr>
        <sz val="11"/>
        <color rgb="FF000000"/>
        <rFont val="Arial Narrow"/>
        <family val="2"/>
      </rPr>
      <t xml:space="preserve">The motor does not yet beat the BGC standard; however, this will be reviewed again when the checklist is revised. At that point, if the motor still does not meet the standard, the wording on the checklist will be reviewed an updated as required to ensure greater clarity. Further, TSC requested suggestions... there may be a requirement for another category. Perhaps the X13 motor can be 1 point and the variable speed motor can be worth 2 points. </t>
    </r>
    <r>
      <rPr>
        <sz val="11"/>
        <color rgb="FF0066CC"/>
        <rFont val="Arial Narrow"/>
        <family val="2"/>
      </rPr>
      <t xml:space="preserve">Additional info attached to support the recommendation for including these motors in the BG checklist (X13 DC motors).</t>
    </r>
  </si>
  <si>
    <t xml:space="preserve">2013-024</t>
  </si>
  <si>
    <t xml:space="preserve">Advanced sealing package, non HCFC expanding foam around window and door openings and all exterior wall penetrations.</t>
  </si>
  <si>
    <t xml:space="preserve">I wonder if item 1-12 (Advanced sealing package, non HCFC expanding foam around window and door openings and all exterior wall penetrations) can be revised to include the use of backer rod and caulking since that is what is used in the Lower Mainland/Vancouver Island. We have long since had approval for the use of rod-caulk but all local builders ask about it since it is not listed in the checklist item.</t>
  </si>
  <si>
    <t xml:space="preserve">Yes, we can use. TSC wants to include in the next round of checklist updates.</t>
  </si>
  <si>
    <t xml:space="preserve">2014: deleted</t>
  </si>
  <si>
    <t xml:space="preserve">2013-025</t>
  </si>
  <si>
    <t xml:space="preserve">2-44</t>
  </si>
  <si>
    <t xml:space="preserve">Minimum 30-year manufacturer warranty roofing material (2 points plus 1 point for each additional 5 years).</t>
  </si>
  <si>
    <t xml:space="preserve">We are using an asphalt shingle with a lifetime warranty. Does this count for the full six points?</t>
  </si>
  <si>
    <t xml:space="preserve">TSC requested further information/proof on how "lifetime" was defined. Further information was provided and points were approved. Wording of checklist item to be reviewed.</t>
  </si>
  <si>
    <t xml:space="preserve">2013-026</t>
  </si>
  <si>
    <t xml:space="preserve">4-6</t>
  </si>
  <si>
    <t xml:space="preserve">Install permanent (de)humidification control (ERV's are considered acceptable (1 point)</t>
  </si>
  <si>
    <t xml:space="preserve">Originally query was for points  to be awarded for a humidifier. TSC agreed this is for controls and not the humidifier itself ~ not wanting to award points for efficient humidification if there is no evidence it was required (i.e., it is more energy efficient to not humidify). Further discussion led to the conclusion the guide is quite explicit in recognizing both dehumidifier and humidifier systems. With either system, by default, will require some level of control to activate the system... </t>
  </si>
  <si>
    <t xml:space="preserve">The loop was closed on the query; however, may warrant further discussion at annual review. Kyle to speak to this in September.</t>
  </si>
  <si>
    <t xml:space="preserve">September TSC Meeting and Annual Review in Fall 2013</t>
  </si>
  <si>
    <t xml:space="preserve">2013-027</t>
  </si>
  <si>
    <t xml:space="preserve">5-8</t>
  </si>
  <si>
    <t xml:space="preserve">Install permanent recycling center for the homeowner with two or more bins (1 point), or four or more bins (2 points).</t>
  </si>
  <si>
    <t xml:space="preserve">Is there a certain size of recycle bin that we could supply in our homes which would be large enough to get us 1 point (rather than 2 small bins)? And, do the dimensions of the bin matter, or simply the quantity of bins?</t>
  </si>
  <si>
    <t xml:space="preserve">One recycling bin is fine as long as there is "mixed recycling" program available in the area, i.e. the bins installed should suit waster programs being practice by that particular municipality. WRT size, some discretion is available here, though probably no less than half the size (in volume) of a standard blue box. </t>
  </si>
  <si>
    <t xml:space="preserve">2013-028 con't</t>
  </si>
  <si>
    <t xml:space="preserve">Change to: Install permanent recycling centre designed to hold 52L of recycling in or adjacent to the kitchen (1 point). </t>
  </si>
  <si>
    <t xml:space="preserve">Add: Number of bins must e determined by local recycling facilities. 1 bin for commingled recycling of 52L, 2 for separated materials of 26L each is considered acceptable."</t>
  </si>
  <si>
    <t xml:space="preserve">Lower credit due to how common this is. 26L is a typical 12x15x15 recycling bin, so 52L provides for 2 bins. Must be near the kitchen for easy use. This allows for kitchen or pantry cabinet, mud room or garage depending on house design.</t>
  </si>
  <si>
    <t xml:space="preserve">2013-029</t>
  </si>
  <si>
    <t xml:space="preserve">1-17</t>
  </si>
  <si>
    <t xml:space="preserve">Builder uses passive solar design shading devices for home. Permanent horizontal and/or vertical exterior shading devices for glazing (2 points), computer controlled devices (additional 1 point).</t>
  </si>
  <si>
    <t xml:space="preserve">They have permanent shading that overhangs over every window. Is this acceptable.</t>
  </si>
  <si>
    <t xml:space="preserve">Has the overhang been designed to provide passive shading and solar heating? Builder to provide solar study to ensure overhangs provide shading on June 21 and on December 21. Are the eaves oversized proven better than typical? 2' or better. No points for standard construction hip roof as that is just a design decision not a green improvement.</t>
  </si>
  <si>
    <t xml:space="preserve">September TSC Meeting</t>
  </si>
  <si>
    <t xml:space="preserve">2013-030</t>
  </si>
  <si>
    <t xml:space="preserve">2-52</t>
  </si>
  <si>
    <t xml:space="preserve">Deck or veranda surfaces made from low maintenance materials - deck surfaces do not need maintenance of any kind, including painting for a minimum of 5 years (2 points).</t>
  </si>
  <si>
    <t xml:space="preserve">Does pressure treated wood apply?</t>
  </si>
  <si>
    <t xml:space="preserve">[Mixed responses from TSC]</t>
  </si>
  <si>
    <t xml:space="preserve">2013-031</t>
  </si>
  <si>
    <t xml:space="preserve">5-9</t>
  </si>
  <si>
    <t xml:space="preserve">Provide composter to homeowner (1 point).</t>
  </si>
  <si>
    <t xml:space="preserve">Is  sufficient that the Municipality of Jasper provides a composter centre close to the house? Or does the builder need to provide an individual composting bin to the homeowner?</t>
  </si>
  <si>
    <t xml:space="preserve">How close, back of the property? Again it has be very convenient to capture and deposit compostables. "Down the block" does not meet the intent here. No.</t>
  </si>
  <si>
    <t xml:space="preserve">2013-032</t>
  </si>
  <si>
    <t xml:space="preserve">2-7</t>
  </si>
  <si>
    <t xml:space="preserve">Deck or veranda surfaces (1 point) and/or structure (1 point) made from a third-party certified sustainably harvested wood source (CSA, FSC, or SFI) (1 or 2 points)</t>
  </si>
  <si>
    <t xml:space="preserve">The home will be built using a double-stud exterior wall. If advances framing techniques are used on the inside part of the double stud wall and not on the outside part of the double stud wall, can this checklist item be claimed?</t>
  </si>
  <si>
    <t xml:space="preserve">Incorrect reference: should reference 2-9</t>
  </si>
  <si>
    <t xml:space="preserve">2013-032 cont'd</t>
  </si>
  <si>
    <t xml:space="preserve">2-8</t>
  </si>
  <si>
    <t xml:space="preserve">[deleted]</t>
  </si>
  <si>
    <t xml:space="preserve">Dimensional lumber from a third-party certified sustainably harvested sources used for floor framing (CSA, FSC, or SFI)</t>
  </si>
  <si>
    <t xml:space="preserve">Denied: the intent is ALL dimensional lumber.</t>
  </si>
  <si>
    <t xml:space="preserve">2-10</t>
  </si>
  <si>
    <t xml:space="preserve">Dimensional lumber from a third-party certified sustainably harvested sources used for wall framing (CSA, FSC, or SFI)</t>
  </si>
  <si>
    <t xml:space="preserve">2013-033</t>
  </si>
  <si>
    <t xml:space="preserve">2-30</t>
  </si>
  <si>
    <t xml:space="preserve">Local natural stone or recycled content (30%) solid countertops for all kitchen counters (2 points), all other counter tops (1 point).</t>
  </si>
  <si>
    <t xml:space="preserve">Townhouse project: About 2/3 of the units will be built over an underground parkade. Would the builder need to spray foam the entire ceiling of the parkade (which would be the underside of the lowest floor or the townhouse units) in order to claim item 2-30 with respect to "exposed floors"? The builder is hoping to claim credit for insulating the concrete ceiling of the garage below the townhouse units with a spray product, which is not foam (It's spray in-place fiberglass I believe). I propose that the spray application will provide the benefits of full insulation coverage while the concrete suspended slab (i.e. the garage ceiling) will provide the benefit of a good air barrier; hence the item 2-30 "should" be claimed. We are using the 2011 checklist since this project was enrolled near the end of 2012. Einar</t>
  </si>
  <si>
    <t xml:space="preserve">[old project using old 2011 checklist]
Point is given for insulating exposed floors. For units over a parking garage, their floor is exposed in the garage, thus insulating the garage ceiling is insulating the exposed floor.</t>
  </si>
  <si>
    <t xml:space="preserve">[old project using old checklist]</t>
  </si>
  <si>
    <t xml:space="preserve">2013-033 con't</t>
  </si>
  <si>
    <t xml:space="preserve">Con't</t>
  </si>
  <si>
    <t xml:space="preserve">Further to the above, if the builder uses a spray-on insulation, which is not a foam product can they get the 2 points for insulating "exposed floors"?</t>
  </si>
  <si>
    <t xml:space="preserve">TSC is not concerned about what type of insulation, as long as it performs and is CSA rated.</t>
  </si>
  <si>
    <t xml:space="preserve">August 9 Complete</t>
  </si>
  <si>
    <t xml:space="preserve">2013-034</t>
  </si>
  <si>
    <t xml:space="preserve">3-7</t>
  </si>
  <si>
    <t xml:space="preserve">Prior to occupancy, but after all interior construction is substantially complete and all finishes have been installed, perform a full flush of the air within the house by running the air handler (on maximum speed if a variable speed device) for a minimum of 48 hours (not required to be consecutive), and provide new filters in the air handler after the flush is complete (1 point).</t>
  </si>
  <si>
    <t xml:space="preserve">What is the best way to provide evidence in support of this checklist item (wrt an audit)?</t>
  </si>
  <si>
    <t xml:space="preserve">1-31</t>
  </si>
  <si>
    <t xml:space="preserve">All gas fireplaces are sealed and have electronic ignition, or no combustion -based fireplaces are provided (2 points)</t>
  </si>
  <si>
    <t xml:space="preserve">Inquiry was around the language used here. Their interpretation is that if you don't provide a combustion based fireplace that you can have these points. </t>
  </si>
  <si>
    <t xml:space="preserve">No fireplace gets 2 points, good fireplace gets 2 points, recirc fan gets 2 points - these are all separate ideas that should be kept separate and rewarded separately, and are cumulative when used together. It would be good to revisit how many points each of these items is worth when we next review the checklist, and to review whether we've missed anything and need to consider adding other items. </t>
  </si>
  <si>
    <t xml:space="preserve">2013-035</t>
  </si>
  <si>
    <t xml:space="preserve">1-33</t>
  </si>
  <si>
    <t xml:space="preserve">Install fireplace fan kit to circulate warm air into room (1 point per fan, maximum 2 points)</t>
  </si>
  <si>
    <t xml:space="preserve">Inquiry here as well is about language. Fireplaces are typically a very inefficient way of heating your home.</t>
  </si>
  <si>
    <t xml:space="preserve">2013-036</t>
  </si>
  <si>
    <t xml:space="preserve">1-22</t>
  </si>
  <si>
    <t xml:space="preserve">Install a ground/water (min COP of 4 or SEER 15), or air source (min COP of 2 or SEER 15) heat pump for heating and cooling. A backup/secondary heating source may be awarded  points under 1-2 (5 points).</t>
  </si>
  <si>
    <t xml:space="preserve">This is the relevant category for must SunPumps that come with radiant space heating. The incumbent two categories of Geo and Air, GSHP + ASHP, should have the wording amended to add an in between category called Solar Source Heat Pumps, or SSHP. COP should be above 3. A Cold Climate Heat Pump (one using EVI compressor or able to have COP&gt;1.2 at -25C) should receive extra points for the improved performance.</t>
  </si>
  <si>
    <r>
      <rPr>
        <sz val="11"/>
        <rFont val="Arial Narrow"/>
        <family val="2"/>
      </rPr>
      <t xml:space="preserve">Several had not heard of your product until now and were wondering about some of the savings number is the pdf you supplied but thought it was a way of achieving two things: (1) solar air heating (which is not well represented in our current checklist, and is worth revisiting when we update the list) and (2) integrated water/air conditioning, which presently isn't explicit in our list, but is somewhat implicit behind 1-22 and 1-28.
</t>
    </r>
    <r>
      <rPr>
        <b val="true"/>
        <sz val="11"/>
        <rFont val="Arial Narrow"/>
        <family val="2"/>
      </rPr>
      <t xml:space="preserve">Revised Sept. 2013:</t>
    </r>
    <r>
      <rPr>
        <sz val="11"/>
        <rFont val="Arial Narrow"/>
        <family val="2"/>
      </rPr>
      <t xml:space="preserve"> Invalid product claims. This is an uncertified solar collector and ASHP.</t>
    </r>
  </si>
  <si>
    <t xml:space="preserve">2013-037</t>
  </si>
  <si>
    <t xml:space="preserve">1-28</t>
  </si>
  <si>
    <t xml:space="preserve">Install heat pump based DHW heating system (ground, water, or air sourced, EF of 1.5 for 2 points, EF of 2 for 3 points) to supply a minimum of 35% of the peak DHW heating load and 70% of the total DHW energy load.</t>
  </si>
  <si>
    <t xml:space="preserve">This is the relevant category for must SunPumps that only provide DHW, so they are the same as the Heat Pump Hot Water Tank, except in the possible format of being a split unit with an outdoor panel connected b a line set as a replacement to two supply/return air ducts for the modern HP-HWT. The Energy Factor (COP), will be above 2.0</t>
  </si>
  <si>
    <r>
      <rPr>
        <sz val="11"/>
        <rFont val="Arial Narrow"/>
        <family val="2"/>
      </rPr>
      <t xml:space="preserve">Anticipate this as a go. This is also the relevant category for integrated units which provide both space and DHW heating: you can sometimes take credit for one product in multiple places, and integrated heat pump system being an example of this (spanning both 1-22 and 1-28).
</t>
    </r>
    <r>
      <rPr>
        <b val="true"/>
        <sz val="11"/>
        <rFont val="Arial Narrow"/>
        <family val="2"/>
      </rPr>
      <t xml:space="preserve">Revised Sept. 2013: </t>
    </r>
    <r>
      <rPr>
        <sz val="11"/>
        <rFont val="Arial Narrow"/>
        <family val="2"/>
      </rPr>
      <t xml:space="preserve">Invalid product claims. This is an uncertified solar collector and ASHP.</t>
    </r>
  </si>
  <si>
    <t xml:space="preserve">2013-038</t>
  </si>
  <si>
    <t xml:space="preserve">1-41</t>
  </si>
  <si>
    <t xml:space="preserve">Install active solar hot water heating system. Sized for 30% of DHW load (5 points), 50% (6 points), 80% (8 points) (5, 6, or 8 points).</t>
  </si>
  <si>
    <t xml:space="preserve">This is relevant to the purpose of recognizing site generated solar thermal energy. The SunPump with solar thermal panels is a natural fit in this category, and would typically supply 90-100% of the DHW lead. Some wording change that recognize "solar evaporator panels" would suffice to add this emerging category.</t>
  </si>
  <si>
    <r>
      <rPr>
        <sz val="11"/>
        <rFont val="Arial Narrow"/>
        <family val="2"/>
      </rPr>
      <t xml:space="preserve">Anticipate this as a go. No change required.
</t>
    </r>
    <r>
      <rPr>
        <b val="true"/>
        <sz val="11"/>
        <rFont val="Arial Narrow"/>
        <family val="2"/>
      </rPr>
      <t xml:space="preserve">Revised Sept. 2013: </t>
    </r>
    <r>
      <rPr>
        <sz val="11"/>
        <rFont val="Arial Narrow"/>
        <family val="2"/>
      </rPr>
      <t xml:space="preserve">Invalid product claims. This is an uncertified solar collector and ASHP.</t>
    </r>
  </si>
  <si>
    <t xml:space="preserve">September TSC Meeting.</t>
  </si>
  <si>
    <t xml:space="preserve">2013-039</t>
  </si>
  <si>
    <t xml:space="preserve">1-42</t>
  </si>
  <si>
    <t xml:space="preserve">Install photovoltaic electrical generation system. Sized for 30% of electric load (4 points), 50% (6 points), 80% (8 points) (4, 6 or 8 points).</t>
  </si>
  <si>
    <t xml:space="preserve">This is relevant when the SunPump is using the option of a Photovoltaic Thermal hybrid panel, that generates both DC voltage and Thermal energy, in kWp and kWt.</t>
  </si>
  <si>
    <t xml:space="preserve">See 2013-039</t>
  </si>
  <si>
    <t xml:space="preserve">2013-040</t>
  </si>
  <si>
    <t xml:space="preserve">1-22, 1-28, 1-41, 1-42 con't</t>
  </si>
  <si>
    <t xml:space="preserve">Applying these categories could involve the following combinations that are available in the market: (a) Sun Pump basic - DHW with Solar thermal panels, would qualify for both 1-28 and 1-41(b) SunPump plus - Space Heating and DHW with Solar thermal panels, would qualify for 1-22, 1-28 and 1-41, and (c) SunPump PV plus - Space Heating and DHW with Solar PV + Thermal panels, would quality for 1-22, 1-28, 1-41 and 1-42.</t>
  </si>
  <si>
    <t xml:space="preserve">SunPump Plus - I don't anticipate this will be a go as 1-22 does not presently recognize a solar heat pump for air heating. This is a change we can consider for the next round of checklist revisions. There was some agreement on eligibility for 1-28 and 1-41. SunPump PV plus - This one was also not agreed to as 1-22 does not presently recognize a solar heat pump for air heating. This is a change we can consider for the next round of checklist revisions. There was some agreement on 1-28, 1-41 and 1-42.</t>
  </si>
  <si>
    <t xml:space="preserve">2013-048</t>
  </si>
  <si>
    <t xml:space="preserve">7-15</t>
  </si>
  <si>
    <r>
      <rPr>
        <sz val="11"/>
        <rFont val="Arial Narrow"/>
        <family val="2"/>
      </rPr>
      <t xml:space="preserve">Builder's Site Superintendent has successfully taken and maintained Built Green</t>
    </r>
    <r>
      <rPr>
        <sz val="11"/>
        <rFont val="Calibri"/>
        <family val="2"/>
      </rPr>
      <t xml:space="preserve">®</t>
    </r>
    <r>
      <rPr>
        <sz val="11"/>
        <rFont val="Arial Narrow"/>
        <family val="2"/>
      </rPr>
      <t xml:space="preserve"> Training Status (2 points).</t>
    </r>
  </si>
  <si>
    <t xml:space="preserve">Board of Director's motion to change training requirements and encourage Building Science training by rewarding points. This impacts 7-14 and 7-15.</t>
  </si>
  <si>
    <t xml:space="preserve">2013-049</t>
  </si>
  <si>
    <t xml:space="preserve">1-2</t>
  </si>
  <si>
    <t xml:space="preserve">Install additional rigid insulation on exterior of above grade walls, above code required framing cavity insulation. 1.5" (1 point) or 2" (3 points).</t>
  </si>
  <si>
    <r>
      <rPr>
        <sz val="11"/>
        <color rgb="FF000000"/>
        <rFont val="Arial Narrow"/>
        <family val="2"/>
      </rPr>
      <t xml:space="preserve">Is Roxul Comfortboard considered to be rigid? I feel this product is environmentally better than the rigid foam boards. There is no issue with trapping moisture in the wall cavities as the product is breathable (</t>
    </r>
    <r>
      <rPr>
        <sz val="11"/>
        <color rgb="FF0066CC"/>
        <rFont val="Arial Narrow"/>
        <family val="2"/>
      </rPr>
      <t xml:space="preserve">Attached</t>
    </r>
    <r>
      <rPr>
        <sz val="11"/>
        <color rgb="FF000000"/>
        <rFont val="Arial Narrow"/>
        <family val="2"/>
      </rPr>
      <t xml:space="preserve">).</t>
    </r>
  </si>
  <si>
    <t xml:space="preserve">Item is limited to the wording used. Change the wording to "appropriate insulation product"</t>
  </si>
  <si>
    <t xml:space="preserve">2013-050</t>
  </si>
  <si>
    <t xml:space="preserve">1-5</t>
  </si>
  <si>
    <t xml:space="preserve">Insulated Concrete Form (ICF) system used for 75% of above grade house walls (3 points).</t>
  </si>
  <si>
    <t xml:space="preserve">As the production of cement is a big polluter of the atmosphere I think there should only be fewer points awarded for ICF unless there is a minimum amount of recycled content in place of portland cement. The R value of ICF blocks can easily be obtained using timber walls and although "thermal mass" is often quoted by manufacturers as a plus point there is no evidence that this is of any use in the Canadian climate. Thermal mass, to be effective, should also be inside the insulation which, clearly, is not the case. ICF is, however, good for durability and air tightness although, again, good attention to detail can produce air tightness results in a wood built house that are comparable with ICF (Attached). </t>
  </si>
  <si>
    <t xml:space="preserve">The imbodied energy in creating concrete is high,but the material lasts for 100+ years. The issue is the cycle of the housing industry. It also has other benefits for example no form work required.</t>
  </si>
  <si>
    <t xml:space="preserve">2013-051</t>
  </si>
  <si>
    <t xml:space="preserve">1-7</t>
  </si>
  <si>
    <t xml:space="preserve">Install site applied spray foam to insulate entire rim joist area (1 point), Exposed floors (2 points) and/or house walls (4 points) and/or entire roof (3 points).</t>
  </si>
  <si>
    <t xml:space="preserve">To use polyurethane spray foam in walls is not likely to be very cost effective and, unless exterior insulation is used, there would still be a thermal loss through the studs. In addition to this there are still concerns regarding the use of this foam, off gassing, blowing agents, etc. Maybe a few points less for using it in walls?</t>
  </si>
  <si>
    <t xml:space="preserve">Built Green is not a cost benefit analysis tool. The insulative value and the airtightness (albeit no long term data available as it ages or the wood dries…) capabilities can not be entirely ignored.</t>
  </si>
  <si>
    <t xml:space="preserve">2013-052</t>
  </si>
  <si>
    <t xml:space="preserve">1-15</t>
  </si>
  <si>
    <t xml:space="preserve">Attach garage overhead door is insulated with R8 to R12 (1 point) or greater than R12 (2 points).</t>
  </si>
  <si>
    <r>
      <rPr>
        <sz val="11"/>
        <color rgb="FF000000"/>
        <rFont val="Arial Narrow"/>
        <family val="2"/>
      </rPr>
      <t xml:space="preserve">Unless the garage is heated there is little value in an insulated garage door. The doors have big air leakage and are often installed in a garage with no underslab insulation. The garage would normally be outside of the thermal envelope of the house (</t>
    </r>
    <r>
      <rPr>
        <sz val="11"/>
        <color rgb="FF0066CC"/>
        <rFont val="Arial Narrow"/>
        <family val="2"/>
      </rPr>
      <t xml:space="preserve">Article attached</t>
    </r>
    <r>
      <rPr>
        <sz val="11"/>
        <color rgb="FF000000"/>
        <rFont val="Arial Narrow"/>
        <family val="2"/>
      </rPr>
      <t xml:space="preserve">).</t>
    </r>
  </si>
  <si>
    <t xml:space="preserve">2013-053</t>
  </si>
  <si>
    <t xml:space="preserve">1-18</t>
  </si>
  <si>
    <t xml:space="preserve">All windows in home are Energy Star labelled (or equivalent) for the climatic zone of the home (1 point). Or for a higher zone (ex. zone C windows on a home in zone B) (for 2 points).</t>
  </si>
  <si>
    <t xml:space="preserve">I believe the climate zones will be changing in February 2015. Will this be taken into account in the new checklist? Http://oee.nrcan.gc.ca/equipment/manufacturers/specifications/18325. I would also like you to consider awarding points for the use of triple glazed windows as they perform much better.</t>
  </si>
  <si>
    <t xml:space="preserve">Re-evaluate late 2014. Not yet relevant</t>
  </si>
  <si>
    <t xml:space="preserve">Defer to 2015</t>
  </si>
  <si>
    <t xml:space="preserve">2013-054</t>
  </si>
  <si>
    <t xml:space="preserve">Install HVAC appliance with variable speed fan (ECM).</t>
  </si>
  <si>
    <t xml:space="preserve">I would like consideration given for extra point(s) if the motor to the furnace is DC. In the Livesmart BC incentive programme there was a stipulation for the DC motor to be able to get the grant.</t>
  </si>
  <si>
    <t xml:space="preserve">This is a wording issue. Brushless DC motors are also known as ECM</t>
  </si>
  <si>
    <t xml:space="preserve">2013-055</t>
  </si>
  <si>
    <t xml:space="preserve">1-26</t>
  </si>
  <si>
    <t xml:space="preserve">Install Energy Star rated "tankless" hot water heater (EF between 0.70 and 0.85 for 2 points, EF&gt;0.85 for 3 points).</t>
  </si>
  <si>
    <t xml:space="preserve">Consider reducing the points awarded as there can sometimes be a reasonable amount of water wastage with these units. Some newer models have been improved but many still have a 'lag time' to product hot water at the faucet.</t>
  </si>
  <si>
    <t xml:space="preserve">This could be addressed in the water efficiency section. The unit still is more effective enrgy wise than a tank system</t>
  </si>
  <si>
    <t xml:space="preserve">2013-056</t>
  </si>
  <si>
    <t xml:space="preserve">Serious thought should be given before installing a heat pump water heater, particularly an air source unit. Unless the tank is situated in an unconditional space, or the supply and exhaust air ducted to the outside, there will be an energy penalty to pay. The tank will be using heated air in the winter months which will have to be replaced by the heating system, thus negating some of the advantages for hot water heating. The tank will also give off cold air, as any other heat pump would and this may cause discomfort issues with the homeowner. They are, perhaps, better suited in a hot climate zone. Again, going back to Livesmart BC, they would not pay a grant unless there installation conditions were met.</t>
  </si>
  <si>
    <t xml:space="preserve">The only time there is an energy penalty is when the heat pump is outside the conditioned space. If inside, the minor loss turns into heat in the space anyway (ie: it is not truly lost). This is what heat pumps are intended for: they move heat (in this case from the air around the tank into the tank): especially for heat pumps with COP&gt;1, the impact will be positive.</t>
  </si>
  <si>
    <t xml:space="preserve">2013-057</t>
  </si>
  <si>
    <t xml:space="preserve">2-32</t>
  </si>
  <si>
    <t xml:space="preserve">Exterior doors with a minimum of 15% recycled and/or recovered content.</t>
  </si>
  <si>
    <t xml:space="preserve">Both of these items (this and below) may now be affected by the NAFSO8+ Canadian Supplement due to take effect this coming December. Clarification is needed please.</t>
  </si>
  <si>
    <t xml:space="preserve">Always need to meet the national/regional codes first. If the product does not meet then don't use. The manufacturer will likely respond to the code changes. Some already have.</t>
  </si>
  <si>
    <t xml:space="preserve">2013-058</t>
  </si>
  <si>
    <t xml:space="preserve">2-35</t>
  </si>
  <si>
    <t xml:space="preserve">Exterior window frames contain a minimum of 10% recycled content.</t>
  </si>
  <si>
    <t xml:space="preserve">See above.</t>
  </si>
  <si>
    <t xml:space="preserve">See above</t>
  </si>
  <si>
    <t xml:space="preserve">2013-059</t>
  </si>
  <si>
    <t xml:space="preserve">2-46</t>
  </si>
  <si>
    <t xml:space="preserve">Use rain screen system separating cladding from the wall sheathing with a drainage plane (2 points), 60% or more recycled content (additional 1 point).</t>
  </si>
  <si>
    <t xml:space="preserve">Is this not a code item in BC? If so, then perhaps the points should be reduced or phased out. I have always thought that Built Green should be considerably better than code and that there should be little, if any, advantage in using code items to get checklist points.</t>
  </si>
  <si>
    <t xml:space="preserve">If it is code then the item is not to be used. Built Green is about being above minimum code requirements and building a better house. If the builder is using points that are already code then it needs to be addressed in a memo andin the future training.</t>
  </si>
  <si>
    <t xml:space="preserve">2013-060</t>
  </si>
  <si>
    <t xml:space="preserve">6-1</t>
  </si>
  <si>
    <t xml:space="preserve">Install a dual flush or pressure assisted toilet in one ore more bathrooms (3 points for first, 1 additional point for each after to maximum 5 points) or</t>
  </si>
  <si>
    <t xml:space="preserve">Same observations at 2-46.</t>
  </si>
  <si>
    <t xml:space="preserve">Not part of NBC.</t>
  </si>
  <si>
    <t xml:space="preserve">2013-061</t>
  </si>
  <si>
    <t xml:space="preserve">6-2</t>
  </si>
  <si>
    <t xml:space="preserve">Install a 1.28 GPF toilet in one ore more bathrooms (2 points for first, 1 additional point for each after)</t>
  </si>
  <si>
    <t xml:space="preserve">2013-062</t>
  </si>
  <si>
    <t xml:space="preserve">6-5</t>
  </si>
  <si>
    <t xml:space="preserve">Install low flow faucets for all kitchen faucets and lavatories (2 points), all showers and tub/showers (additional 1 point).</t>
  </si>
  <si>
    <t xml:space="preserve">2013-063</t>
  </si>
  <si>
    <t xml:space="preserve">6-4</t>
  </si>
  <si>
    <t xml:space="preserve">Install hot water recirculation system with all hot water lines insulated (4 points), or point-of-use instant DHW system (1 point each, max. 4).</t>
  </si>
  <si>
    <t xml:space="preserve">The recirculation system should not be continuously operated in order to qualify for these points as this is not an efficient way to get instant hot water. The circulation pump is better operated by a switch activated in the kitchen and bathroom for when hot water is needed. There are several makes of these switches and pumps available. </t>
  </si>
  <si>
    <t xml:space="preserve">Um good point.</t>
  </si>
  <si>
    <t xml:space="preserve">2013-064</t>
  </si>
  <si>
    <t xml:space="preserve">Cover Page</t>
  </si>
  <si>
    <t xml:space="preserve">n/a</t>
  </si>
  <si>
    <t xml:space="preserve">The title 'Single-Family' seems like a misnomer, unless we're lumping Part 9 MURBs (i.e. low-rise multi-family) with the HD program.  </t>
  </si>
  <si>
    <t xml:space="preserve">We are.</t>
  </si>
  <si>
    <t xml:space="preserve">2013-065</t>
  </si>
  <si>
    <t xml:space="preserve">1-25 through 1-28</t>
  </si>
  <si>
    <t xml:space="preserve">All related to DHW equipment, 2-3 pts</t>
  </si>
  <si>
    <t xml:space="preserve">Should these be labeled as mutually exclusive (perhaps combined into one credit?) since they all pertain to the type of DHW system installed?</t>
  </si>
  <si>
    <t xml:space="preserve">2014: added "OR"s</t>
  </si>
  <si>
    <t xml:space="preserve">2013-066</t>
  </si>
  <si>
    <t xml:space="preserve">4-5</t>
  </si>
  <si>
    <t xml:space="preserve">Install an active Heat Recovery Ventilator or Energy Recovery Ventilator (HRV or ERV) and verify balanced installation. (2 pts)</t>
  </si>
  <si>
    <t xml:space="preserve">Should more points be given for high efficiency HRV's? </t>
  </si>
  <si>
    <t xml:space="preserve">2013-067</t>
  </si>
  <si>
    <t xml:space="preserve">4-7</t>
  </si>
  <si>
    <t xml:space="preserve">Ventilation system is installed according to CSA Standard F326, as recommended by the Heating, Refrigeration and Air Conditioning Institute of Canada (HRAI). (4 pts)</t>
  </si>
  <si>
    <t xml:space="preserve">Should CSA F326 really be given credit (i.e. isn't this referenced in Building Code in all provinces?); can we swap this with more efficient HRV, as discussed above?</t>
  </si>
  <si>
    <t xml:space="preserve">2013-068</t>
  </si>
  <si>
    <t xml:space="preserve">Install low flow faucets for all kitchen faucets and lavatories (2 points), all showers &amp; tub/showers (additional 1 point).</t>
  </si>
  <si>
    <t xml:space="preserve">Re-word to be more specific about flow rates, consider giving more credit to showerhead than to faucets, and consider removing credit for kitchen faucet (which many feel doesn't actually save water)</t>
  </si>
  <si>
    <t xml:space="preserve">2013-069</t>
  </si>
  <si>
    <t xml:space="preserve">6-1, 6-2, 6-3</t>
  </si>
  <si>
    <t xml:space="preserve">All toilet related (2-6 pts)</t>
  </si>
  <si>
    <t xml:space="preserve">To simplify, can we combine these three into 1 Action Item, since they are all toilet related</t>
  </si>
  <si>
    <t xml:space="preserve">2013-070</t>
  </si>
  <si>
    <t xml:space="preserve">3-9</t>
  </si>
  <si>
    <t xml:space="preserve">All insulation in the home is third-party certified or certified with low or zero formaldehyde. (2 pts)</t>
  </si>
  <si>
    <t xml:space="preserve">3-9 should have number attached to specify what 'low' means (see 3-10 through 3-13 for example)</t>
  </si>
  <si>
    <t xml:space="preserve">Deleted references to "low"</t>
  </si>
  <si>
    <t xml:space="preserve">2013-071</t>
  </si>
  <si>
    <t xml:space="preserve">Section III</t>
  </si>
  <si>
    <t xml:space="preserve">General comment for Sect. III</t>
  </si>
  <si>
    <t xml:space="preserve">Should include credit for installing CO monitors in section III</t>
  </si>
  <si>
    <t xml:space="preserve">Fire safety code covers this. Did the inquirant intend to refer to CO2?</t>
  </si>
  <si>
    <t xml:space="preserve">2013-072</t>
  </si>
  <si>
    <t xml:space="preserve">Section III or IV</t>
  </si>
  <si>
    <t xml:space="preserve">General comment for Sect. III / IV</t>
  </si>
  <si>
    <t xml:space="preserve">Maybe consider creating incentives for soil gas / radon protection in Section III or IV (i.e. 1 pt. for passive, 2 pts for active, and 1 additional pt for testing)?</t>
  </si>
  <si>
    <t xml:space="preserve">2013-073</t>
  </si>
  <si>
    <t xml:space="preserve">#2-17</t>
  </si>
  <si>
    <t xml:space="preserve">Finger-jointed studs for 90% of non-structural (1 point) and/or 90% of structural (1 point) wall framing.</t>
  </si>
  <si>
    <t xml:space="preserve">2-17 belongs in material efficient framing section (i.e. Section 2.1, not 2.2)</t>
  </si>
  <si>
    <t xml:space="preserve">Finger joint is EPP because it uses makes use of what would otherwise be waste wood (ie: it's not recycled, but is EPP), and it does not enable the use of less wood, so it is not really related to efficient framing methods.</t>
  </si>
  <si>
    <t xml:space="preserve">no change</t>
  </si>
  <si>
    <t xml:space="preserve">2013-074</t>
  </si>
  <si>
    <t xml:space="preserve">#2-25, 2-26, and 2-28</t>
  </si>
  <si>
    <t xml:space="preserve">All flooring-related</t>
  </si>
  <si>
    <t xml:space="preserve">Specifying an area for points here seems arbitrary;  should be based on % of flooring area in home instead.</t>
  </si>
  <si>
    <t xml:space="preserve">Adjusted to %'s</t>
  </si>
  <si>
    <t xml:space="preserve">2013-075</t>
  </si>
  <si>
    <t xml:space="preserve">#5-5</t>
  </si>
  <si>
    <t xml:space="preserve">Use of salvaged materials derived from local sources (1 point for each different product used, to max. of 3).</t>
  </si>
  <si>
    <t xml:space="preserve">5-5 belongs in Section 2.2, since it is not a waste management strategy from the project in question, but rather a use of environmentally preferable materials (the supplier of the salvaged material on the other hand, could be commended for responsible waste management)</t>
  </si>
  <si>
    <t xml:space="preserve">Good point.</t>
  </si>
  <si>
    <t xml:space="preserve">2014: item moved and renumbered</t>
  </si>
  <si>
    <t xml:space="preserve">2013-076</t>
  </si>
  <si>
    <t xml:space="preserve">Section III &amp; IV</t>
  </si>
  <si>
    <t xml:space="preserve">General comment regarding Section III &amp; IV</t>
  </si>
  <si>
    <t xml:space="preserve">Given how much overlap there is between the goals of the 2 sections, and how small Section IV currently is, could we consider combining Section IV - Ventilation, with Section III - Indoor Air Quality?  I feel this would help simplify the checklist overall. </t>
  </si>
  <si>
    <t xml:space="preserve">It may also be good optically. Schedule for discussion at TSC meeting.</t>
  </si>
  <si>
    <t xml:space="preserve">2013-077</t>
  </si>
  <si>
    <t xml:space="preserve">#4-5</t>
  </si>
  <si>
    <t xml:space="preserve">Install an active Heat Recovery Ventilator or Energy Recovery Ventilator (HRV or ERV) and verify balanced installation.</t>
  </si>
  <si>
    <t xml:space="preserve">Consider separating this Action Item into two AI's: 1 would recognize systems with balanced/continuous ventilation (kept with the other ventilation credits, pertains to IAQ), and the other would recognize systems with heat recovery (which could be moved to Section 1, as it pertains to energy conservation)</t>
  </si>
  <si>
    <t xml:space="preserve">2013-078</t>
  </si>
  <si>
    <t xml:space="preserve">#4-2</t>
  </si>
  <si>
    <t xml:space="preserve">Install motorized damper on fresh air inlet (must be interlocked with furnace system), in accordance with CSA F326. (2 pts)</t>
  </si>
  <si>
    <t xml:space="preserve">Seems redundant with 4-7, which again seems redundant with Building Code in most provinces and heavily weighted in points.  At most, 1 pt should be awarded for designing a ventilation system that complies with CSA F326, 1 additional point should be awarded for designing a system with continuous ventilation (as opposed to exhaust-only or supply-only), and 1 or 2 additional points should be awarded for heater recovery of ventilation air (this last AI should be placed in Section I) </t>
  </si>
  <si>
    <t xml:space="preserve">2013-079</t>
  </si>
  <si>
    <t xml:space="preserve">General Comment</t>
  </si>
  <si>
    <t xml:space="preserve">The cover pages of all checklists should include the building type in the heading (i.e. Single Family Checklist should not just have the heading "BUILT GREEN Checklist" on the cover page, but "Single Family" or "Low Rise" Built Green Checklist</t>
  </si>
  <si>
    <t xml:space="preserve">2013-080</t>
  </si>
  <si>
    <t xml:space="preserve">General</t>
  </si>
  <si>
    <t xml:space="preserve">Consider ordering the checklist sections in order of higher to lowest environmental impact (i.e. highest impact meaning sections with the highest number of points appear at the start, working gradually down to the sections with the lowest number of points, or least amount of environmental impact). This would just better highlight the "greenest" impact categories first.</t>
  </si>
  <si>
    <t xml:space="preserve">Interesting for discussion, but certain to renumber most items and create difficulty when cross-referencing to older checklists.</t>
  </si>
  <si>
    <t xml:space="preserve">2013-081</t>
  </si>
  <si>
    <t xml:space="preserve">Section VI</t>
  </si>
  <si>
    <t xml:space="preserve">Title of Section VI</t>
  </si>
  <si>
    <t xml:space="preserve">Title of section should be changed from "Water Conservation" to "Water Management" since some of the AI's aren't necessarily about reducing water using, but better managing it outside the home (eg. Permeable pavers, topsoil, etc.) or simply making use of unconventional sources (i.e. greywater or rainwater).</t>
  </si>
  <si>
    <t xml:space="preserve">Accepted.</t>
  </si>
  <si>
    <t xml:space="preserve">2013-082</t>
  </si>
  <si>
    <t xml:space="preserve">#2-1</t>
  </si>
  <si>
    <t xml:space="preserve">Exterior and interior wall stud spacing at 19.2” on-center (1 point) or 24" on-center (2 points) .</t>
  </si>
  <si>
    <t xml:space="preserve">All exterior walls are concrete sanveg panels. Interior walls are 24" OC framed. Am I able to take 2 points here?</t>
  </si>
  <si>
    <t xml:space="preserve">1 point will be awarded for achieving 24" centres for interior walls.</t>
  </si>
  <si>
    <t xml:space="preserve">2013-083</t>
  </si>
  <si>
    <t xml:space="preserve">#2-6</t>
  </si>
  <si>
    <t xml:space="preserve">Use of two stud corner framing with drywall clips or scrap lumber for drywall backing instead of studs.</t>
  </si>
  <si>
    <t xml:space="preserve">How do I show proof for reclaimed/ scrap wood used here? Will pictures do?</t>
  </si>
  <si>
    <t xml:space="preserve">Pictures will be accepted.</t>
  </si>
  <si>
    <t xml:space="preserve">2013-084</t>
  </si>
  <si>
    <t xml:space="preserve">#2-16</t>
  </si>
  <si>
    <t xml:space="preserve">Reduce dimensional lumber use by using engineered stud material for 10% of structural stud wall framing.</t>
  </si>
  <si>
    <t xml:space="preserve">Can concrete panels considered as engineered product to replace studs in structural wall framing</t>
  </si>
  <si>
    <t xml:space="preserve">No.</t>
  </si>
  <si>
    <t xml:space="preserve">2013-085</t>
  </si>
  <si>
    <t xml:space="preserve">#2-21</t>
  </si>
  <si>
    <r>
      <rPr>
        <sz val="11"/>
        <rFont val="Arial Narrow"/>
        <family val="2"/>
      </rPr>
      <t xml:space="preserve">All insulation used in home is certified by a third-party to contain a minimum recycled content: </t>
    </r>
    <r>
      <rPr>
        <sz val="10"/>
        <rFont val="Futura Bk BT"/>
        <family val="2"/>
      </rPr>
      <t xml:space="preserve">25% (1 point) or 50% (2 points).</t>
    </r>
  </si>
  <si>
    <t xml:space="preserve">The home has EPS type 2 inside the walls, and Geo-foam under slabs and footing. Roof insulation is spray foam and fiberglass batt hybrid( non vented cathedral style). Do I need to check EPS, Sprayfoam and batts for this?</t>
  </si>
  <si>
    <t xml:space="preserve">Yes.</t>
  </si>
  <si>
    <t xml:space="preserve">2013-086</t>
  </si>
  <si>
    <t xml:space="preserve">#2-30</t>
  </si>
  <si>
    <t xml:space="preserve">Local natural stone or recycled content (30% of content) solid countertops for all kitchen counters (2 points), all other counter tops (1 point).</t>
  </si>
  <si>
    <t xml:space="preserve">Kitchen and 1 vanity used quartz caesarstone. 2 counters use concrete countertops cast on site.  Do I get any points at all here?</t>
  </si>
  <si>
    <t xml:space="preserve">If documentation can be provided by the vendor to demonstrate that the countertop content is recycled or natural, then yes. Please provide manufacturer documentation.</t>
  </si>
  <si>
    <t xml:space="preserve">2013-087</t>
  </si>
  <si>
    <t xml:space="preserve">#2-33</t>
  </si>
  <si>
    <t xml:space="preserve">Interior doors with a minimum of 15% recycled and/or recovered content.</t>
  </si>
  <si>
    <t xml:space="preserve">Does reclaimed wood from the trees cut down in the site count?</t>
  </si>
  <si>
    <t xml:space="preserve">No, but please refer to item 7-1 instead. Trees re-used from the site to build interior doors will qualify for 1 point under item 7-1.</t>
  </si>
  <si>
    <t xml:space="preserve">2013-088</t>
  </si>
  <si>
    <t xml:space="preserve">#2-37</t>
  </si>
  <si>
    <t xml:space="preserve">Minimum 25% recycled or reclaimed exterior cladding material for 1/3 of exterior (1 point), or &gt;2/3 of exterior (2 points), or &gt;90% of the exterior (for 3 points).</t>
  </si>
  <si>
    <t xml:space="preserve">The wall system has a 2" layer acting as cladding and concrete we used has more than 25 % recycled/ reclaimed material. And this is for 100% of exterior. Points in this section for us?</t>
  </si>
  <si>
    <t xml:space="preserve">2013-089</t>
  </si>
  <si>
    <t xml:space="preserve">#2-38</t>
  </si>
  <si>
    <r>
      <rPr>
        <sz val="11"/>
        <rFont val="Arial Narrow"/>
        <family val="2"/>
      </rPr>
      <t xml:space="preserve">Recycled and/or recovered-content fascia and soffit (minimum 50% pre- or post-consumer) </t>
    </r>
    <r>
      <rPr>
        <sz val="10"/>
        <rFont val="Futura Bk BT"/>
        <family val="2"/>
      </rPr>
      <t xml:space="preserve">(1 point for each).</t>
    </r>
  </si>
  <si>
    <t xml:space="preserve">All soffit and fascia wood is reclaimed form the site trees. Points?</t>
  </si>
  <si>
    <t xml:space="preserve">2013-090</t>
  </si>
  <si>
    <t xml:space="preserve">#2-40</t>
  </si>
  <si>
    <t xml:space="preserve">MDF and/or finger jointed casing and baseboard used throughout home (1 point), and all jambs (1 point)</t>
  </si>
  <si>
    <t xml:space="preserve">No casing. Baseboards are finger joined. All jambs are reclaimed from site trees. Points?</t>
  </si>
  <si>
    <t xml:space="preserve">2013-091</t>
  </si>
  <si>
    <t xml:space="preserve">#2-47</t>
  </si>
  <si>
    <r>
      <rPr>
        <sz val="11"/>
        <rFont val="Arial Narrow"/>
        <family val="2"/>
      </rPr>
      <t xml:space="preserve">All exterior doors </t>
    </r>
    <r>
      <rPr>
        <sz val="10"/>
        <rFont val="Futura Bk BT"/>
        <family val="2"/>
      </rPr>
      <t xml:space="preserve">and windows manufactured from fiberglass (1 point for windows, 1 point for doors, 2 points for both).</t>
    </r>
  </si>
  <si>
    <t xml:space="preserve">Euroline windows call it hybrid fiberglass extrusions, made of fiberglass mainly and use of uPVC at places where a weld is required for sealing.</t>
  </si>
  <si>
    <t xml:space="preserve">No. There are several reasons why uPVC is not preferred: this item seeks to award 100% pure fibreglass.</t>
  </si>
  <si>
    <t xml:space="preserve">2013-092</t>
  </si>
  <si>
    <t xml:space="preserve">#2-48</t>
  </si>
  <si>
    <r>
      <rPr>
        <sz val="11"/>
        <rFont val="Arial Narrow"/>
        <family val="2"/>
      </rPr>
      <t xml:space="preserve">Natural cementitious stone/stucco/brick or fiber cement siding</t>
    </r>
    <r>
      <rPr>
        <sz val="10"/>
        <rFont val="Futura Bk BT"/>
        <family val="2"/>
      </rPr>
      <t xml:space="preserve">, or combination thereof for 25% of exterior cladding (for 1 point), 50% (for 2 points), 75% (for 3 points) or &gt;90% (for 4 points).</t>
    </r>
  </si>
  <si>
    <t xml:space="preserve">Concrete wall system has fiber admixtures in it. Will it be accepted as fiber cement siding?</t>
  </si>
  <si>
    <t xml:space="preserve">No, but it will be accepted as equivalent to cementitious stone/stucco/brick.</t>
  </si>
  <si>
    <t xml:space="preserve">2013-093</t>
  </si>
  <si>
    <t xml:space="preserve">#2-51</t>
  </si>
  <si>
    <t xml:space="preserve">All exterior trim is clad with pre-finished metal (1 point over wood backings, 2 points without wood backings).</t>
  </si>
  <si>
    <t xml:space="preserve">Trims eliminated with engineered  concrete walls. Any points here?</t>
  </si>
  <si>
    <t xml:space="preserve">Maybe: the intent of this action item is to ensure a durable exterior trim solution. Please explain how your proposed solution is durable. Photos would be helpful with your explanation.</t>
  </si>
  <si>
    <t xml:space="preserve">2013-094</t>
  </si>
  <si>
    <t xml:space="preserve">#3-4</t>
  </si>
  <si>
    <t xml:space="preserve">Install HEPA filtration system in conjunction with an HVAC system.</t>
  </si>
  <si>
    <t xml:space="preserve">HRV installed. Client wants to use portable hepa indoor filter but this efficient HRV does not call for separate systems. Does portable air filters count?</t>
  </si>
  <si>
    <t xml:space="preserve">2013-095</t>
  </si>
  <si>
    <t xml:space="preserve">#3-17</t>
  </si>
  <si>
    <t xml:space="preserve">Water-based lacquer or paints are used on all site built and installed millwork, including doors, casing and baseboards. (less then 200 grams/litre of VOC's)</t>
  </si>
  <si>
    <t xml:space="preserve">Low voc paint used on baseboards, all millwork including doors, casings and jambs are reclaimed wood from trees on site and sealed with boiled linseed oil. Any points in this section?</t>
  </si>
  <si>
    <t xml:space="preserve">Paints not based on water will be treated the same as those based on water (ie: "Water-based … or paints…"): Check the VOC content for the proposed paints (refer to their MSDS sheets, or ask the supplier): if less than 200g/L VOC, then you earn this point.</t>
  </si>
  <si>
    <t xml:space="preserve">2013-096</t>
  </si>
  <si>
    <t xml:space="preserve">#4-1</t>
  </si>
  <si>
    <t xml:space="preserve">All ductwork joints and penetrations sealed with low toxic mastic or aerosolized sealant system.</t>
  </si>
  <si>
    <t xml:space="preserve">All hrv ducting are jointless flexible ducts homerun to the hrv unit. Just the dryer vent is metal and it is sealed as required. Take points here?</t>
  </si>
  <si>
    <t xml:space="preserve">All joints must be sealed. Where joints do not exist, sealant is not required. If all joints are sealed, then yes, the point is achieved.</t>
  </si>
  <si>
    <t xml:space="preserve">2013-097</t>
  </si>
  <si>
    <t xml:space="preserve">#4-8</t>
  </si>
  <si>
    <t xml:space="preserve">All bath fans used throughout home have a noise level of 1 some or less</t>
  </si>
  <si>
    <t xml:space="preserve">HRV return lines are home run too and Zehnder system uses booster switch for using the hrv as primary exhaust without need for fans. </t>
  </si>
  <si>
    <t xml:space="preserve">Yes: this solution achieves the intent of the point.</t>
  </si>
  <si>
    <t xml:space="preserve">2013-098</t>
  </si>
  <si>
    <t xml:space="preserve">#5-4</t>
  </si>
  <si>
    <t xml:space="preserve">Minimum 35% (1 point), 50% (2 points), 75% (3 points), or 90% (4 points)  by weight of waste materials collected from construction site is diverted from waste stream.</t>
  </si>
  <si>
    <t xml:space="preserve">Whatever minimal waste we had in this project were separated and 90% of the recyclable waste were dropped at north Saanich green waste and recycle facility, and rest at alpine disposal.</t>
  </si>
  <si>
    <t xml:space="preserve">If documentation can be provided to demonstrate that a certain level of recycling has been achieved (by whatever means), then the point will be awarded.</t>
  </si>
  <si>
    <t xml:space="preserve">2013-099</t>
  </si>
  <si>
    <t xml:space="preserve">Reclaimed wood from onsite trees count? Treed were taken down only because asked by north Saanich since the site has a fire safety related covenant in the title. Since the treed had to come down anyways, using them to eliminate products and minimize waste should carry weightage everywhere. Are we able to take points here?</t>
  </si>
  <si>
    <t xml:space="preserve">This is eligible for points in 7-1 as a locally sourced material, however does not meet the criteria as being salvaged</t>
  </si>
  <si>
    <t xml:space="preserve">2013-100</t>
  </si>
  <si>
    <t xml:space="preserve">#6-16</t>
  </si>
  <si>
    <t xml:space="preserve">Install on-site black water treatment system or engineered wetland for reprocessing local sewage (8 points)</t>
  </si>
  <si>
    <t xml:space="preserve">Sewer treatment plant and an engineered wetland installed. Supplier is wetlands pacific. Full 8 points?</t>
  </si>
  <si>
    <t xml:space="preserve">Provide more detail about water treatment plans, and make sure to keep adequate documentation of system for future audit purposes.</t>
  </si>
  <si>
    <t xml:space="preserve">2013-041HD</t>
  </si>
  <si>
    <t xml:space="preserve">#7-1</t>
  </si>
  <si>
    <t xml:space="preserve">Products used for home are manufactured within 800 km (1 point for each 2 products - maximum of 5 points).</t>
  </si>
  <si>
    <t xml:space="preserve">Cement manufacturing is in Vancouver but all mixing and aggregates are from the island. Engineered truss package is from boise, which is about 1250kms into states. Does millwork done on site count? Countertops , barbeque islands, doors, were all made on site. Do they count?</t>
  </si>
  <si>
    <t xml:space="preserve">Refer to Program Guide for building components that are eligible for points.</t>
  </si>
  <si>
    <t xml:space="preserve">2013-101</t>
  </si>
  <si>
    <t xml:space="preserve">#7-6</t>
  </si>
  <si>
    <t xml:space="preserve">Builder's show homes incorporate permeable landscaping which is water efficient or xeriscaped (50% of lawn 2 points, 100% 4 points).</t>
  </si>
  <si>
    <t xml:space="preserve">No show home. Just one home and it has permeable driveway and landscaping. Points here?</t>
  </si>
  <si>
    <t xml:space="preserve">No points are awarded for 7-6 in this case, however points may be awarded in 6-11</t>
  </si>
  <si>
    <t xml:space="preserve">2013-102</t>
  </si>
  <si>
    <t xml:space="preserve">#7-13</t>
  </si>
  <si>
    <t xml:space="preserve">Builder agrees to construct and label a minimum of 50% of all homes to the Built Green™ standard per calendar year. 
(3 points for 50%, 5 points for 100%).</t>
  </si>
  <si>
    <t xml:space="preserve">As a custom builder, we build about one home a year and have completed few projects under green built before. This project at ain road is the only project for 2013 and the next project starts next month which is again a green built home. Considered as 100%? How does this section work?</t>
  </si>
  <si>
    <t xml:space="preserve">If 100% of homes are labeled, even if a builder is only building one, then full points are awarded.</t>
  </si>
  <si>
    <t xml:space="preserve">2013-103</t>
  </si>
  <si>
    <t xml:space="preserve">Section I</t>
  </si>
  <si>
    <t xml:space="preserve">Envelope &amp; Energy Systems</t>
  </si>
  <si>
    <t xml:space="preserve">We are working on a Built Green Project that has been required by the Municipal Authority to meet ASHRAE 90.1 2010.  I am wondering if by showing an x% improvement over ASHRAE 2010 could we assume an additional y% improvement over ASHRAE 90.1-2007 for energy purposes.  That is only have to generate one energy model for the project to prove savings of x% beyond ASHRAE 2010 and not have to create two energy models.   I have attached a Curt Hepting analysis on ASHRAE 2004 vs ASHRAE 2010 for your reference, I have yet to find a 2007 vs 2010 model which would be most helpful, it seems ASHRAE 90.1 2010 will be approximately 10% more stringent from Heptings report, therefore proving 20% better than ASHRAE 2010 would also prove 30% better than ASHRAE 2007, BG Gold requirement. The Province of BC new energy requirement for Part 3 buildings is ASHRAE 2010 (see link), so I am wondering how this will work moving forward with Built Green projects. (http://www.boabc.org/assets/Latest~News/Information%20Bulletin%20-%20New%20Energy%20Requirements%20-%202013.pdf). Refer to attachment, "Summary Review of Energy Performance Code". Curtis Dorosh</t>
  </si>
  <si>
    <t xml:space="preserve">For clarity, the question is understood to be asking whether they can get a ruling from Built Green Canada that accepts an ASHRAE 90.1-2010 model as being a fixed % better than an ASHRAE 90.1-2007 model. Built Green Canada is not comfortable making such an assertion. If the project proponent is able to demonstrate the energy gains of the 2010 model over 2007 without performing another full energy model, and to get a formal signoff from a P.Eng. or other suitably qualified professional, then this will be considered on merit.</t>
  </si>
  <si>
    <t xml:space="preserve">2014-104</t>
  </si>
  <si>
    <t xml:space="preserve">2-35: Exterior window frames contain a minimum of 10% recycled content (1 point).</t>
  </si>
  <si>
    <t xml:space="preserve">Our wood is not certified sustainably harvested. The PVC for the window frames can occasionally have a portion of pre-consumer recycled material but it depends on the die and whether or not the extruder is able to mix in the regrind and still get a quality product. Is the percentage recycled content calculated by value or by mass? By volume?</t>
  </si>
  <si>
    <t xml:space="preserve">2014-105</t>
  </si>
  <si>
    <t xml:space="preserve">2-21</t>
  </si>
  <si>
    <t xml:space="preserve">2-21 All insulation used in home is certified by a third-party to contain a minimum recycled content: 25% (1 point) or 50% (2 points).</t>
  </si>
  <si>
    <t xml:space="preserve">I’m wondering if 2-21 might have a “wherever possible” caveat to it.  It does say “All insulation”, but if it’s meant to include spray foam and rigid foam board products I don’t believe there are any readily available options on the market which comply with either 25% or 50% recycled content. We are dealing with houses where fiberglass batts will be used in the walls, blown-in fiberglass will be used in the attic, and a small amount of spray foam will be used in joist headers and exposed floors. The spray foam might account for 5% of the total amount of insulation used. But if there is no available option for getting spray foam with 25% recycled content and if "all insulation" does indeed mean all types of insulation used throughout the house, then the builder cannot get any points for 2-21 even if 95% of the insulation were say fiberglass with 50%+ recycled content. Can we get a "ruling" on if "all" does indeed mean "all"?</t>
  </si>
  <si>
    <t xml:space="preserve">This will be approved so long as the builder ensures 95% of the insulation honours the intent of the item around recycled content. </t>
  </si>
  <si>
    <t xml:space="preserve">Suggest this be considered for text updates to clarify intent for 2015 checklist.</t>
  </si>
  <si>
    <t xml:space="preserve">2014-106</t>
  </si>
  <si>
    <t xml:space="preserve">5.2</t>
  </si>
  <si>
    <t xml:space="preserve">Implement a recycling program: collection of waste materials from site by a waste management company that is a current member of a provincial recycling council or equivalent association and verifies that a minimum of 25% of the materials collected from the construction site have been recycled (3 points).</t>
  </si>
  <si>
    <t xml:space="preserve">What would be the definition of “recycling” in item 5-2? Einar</t>
  </si>
  <si>
    <t xml:space="preserve">This is defined as “diverted for reuse” using a company to recycle said materials for a minimum of 25%. </t>
  </si>
  <si>
    <t xml:space="preserve">2014-107</t>
  </si>
  <si>
    <t xml:space="preserve">5.4</t>
  </si>
  <si>
    <t xml:space="preserve">Minimum 35% (1 point), 50% (2 points), 75% (3 points), or 90% (4 points) by weight or volume of waste materials collected from construction site is diverted from waste stream (1, 2, 3, or 4)</t>
  </si>
  <si>
    <t xml:space="preserve"> Can a builder get points in both item 5-2 and 5-4 if he “recycles” enough of the material he “diverts from the waste stream”? Einar</t>
  </si>
  <si>
    <t xml:space="preserve">Yes, 5.2 is the about the implementation of a recycling program (minimum of 25%) and 5.4 is based on quantity of materials over and above the 25% threshold. The amount would need to be provable with back-up documentation.</t>
  </si>
  <si>
    <t xml:space="preserve">2014-108</t>
  </si>
  <si>
    <t xml:space="preserve">5.8</t>
  </si>
  <si>
    <t xml:space="preserve">Install permanent recycling center for the homeowner with two or more 26L bins (for 1 point), or four or more 26L bins (for 2 points), and/or a minimum 26L compost collection centre (for 1 point), located in or conveniently close to the kitchen. Equivalent bin configurations will be accepted where aligned with local recycling program requirements.</t>
  </si>
  <si>
    <t xml:space="preserve">Would you please clarify wording “26 L” compost bin in or near kitchen.  This is extremely large for indoors.  Most indoor kitchen compost containers are from 1.5 to 2 gal. I do believe a bin of this size should be OUTSIDE ONLY to eliminate any hazard due to potential of offgassing of the biodegradeable matter within the house.  The majority of kitchen compost containers are approximately 2.5 litres and are emptied frequently to a larger outdoor compost bin.  This is where wording needs to be more concise and simple.  Can you not simply state x number of points for 2-3 litre interior kitchen compost bin and x number of points for 25 litre or higher exterior compost bin.  Seems quite simple and not confusing. Gael Cooper</t>
  </si>
  <si>
    <t xml:space="preserve">A 26L bin for compost in the back yard, side of the house, garage or what have you will be acceptable (or complies with local recycling programs). Regarding the recycling aspect of this point, there needs to be a permanent system for the bin. As an example of an optional waste centre with compost bins: B24SWC / Richelieu 361460100. This includes 2 -35 litre grey plastic waste bins, 2 - 8.5L compost bins with lids. </t>
  </si>
  <si>
    <t xml:space="preserve">2014-109</t>
  </si>
  <si>
    <t xml:space="preserve">Energy</t>
  </si>
  <si>
    <t xml:space="preserve">In-floor Radiant Heat</t>
  </si>
  <si>
    <t xml:space="preserve">We have constructed a single floor home with in-floor radiant heat in concrete (no basement or crawlspace) and a ductless mini split air conditioner/heat pump system.  There is an HRV so there is minimal ductwork from bath fans as well as dryer and range hood venting.  There is no carpet, just hardwood and tile.  Having carpet can get you up to 5 points, not having it gets 2.  It has drywall return so there is no trim around the doors or windows but I was able to take some points for the baseboard.  This setup gets few points since there is no furnace.</t>
  </si>
  <si>
    <t xml:space="preserve">It appears there would be quite a few points for this (5 for the air source heat pump, 1-3 for the HRV, plus  many for the woods and coatings). </t>
  </si>
  <si>
    <t xml:space="preserve">2014-110</t>
  </si>
  <si>
    <t xml:space="preserve">Insulation</t>
  </si>
  <si>
    <t xml:space="preserve">We also upgraded the home to 2x8 plates with 2x4 offset studs to allow for extra insulation.  More and more of our clients are requesting this option now.  Can you tell me where I can take points for this upgrade.  </t>
  </si>
  <si>
    <t xml:space="preserve">Excellent. These would come from the Energy section. Under the various insulation items.</t>
  </si>
  <si>
    <t xml:space="preserve">2014-111</t>
  </si>
  <si>
    <t xml:space="preserve">Building Materials</t>
  </si>
  <si>
    <t xml:space="preserve">Countertops</t>
  </si>
  <si>
    <t xml:space="preserve">Things like solid countertops no longer get points unless is from local sources or recycled in some way.  Caesarstone doesn’t appear to qualify unless I can take the points for it being supplied locally.  </t>
  </si>
  <si>
    <t xml:space="preserve">This isn’t a recent change to the checklist. Saying that, we would look at the content and see if it were made up of mostly recycled or recovered content.</t>
  </si>
  <si>
    <t xml:space="preserve">2014-112</t>
  </si>
  <si>
    <t xml:space="preserve">Window and Exterior Door Requirement</t>
  </si>
  <si>
    <t xml:space="preserve">In BC with the new window &amp; exterior door requirements in the Building Code most are now vinyl.  Are there points here?  </t>
  </si>
  <si>
    <t xml:space="preserve">For this, we would ask the same question as above; specifically, what the contents are. </t>
  </si>
  <si>
    <t xml:space="preserve">2014-113</t>
  </si>
  <si>
    <t xml:space="preserve">3.26</t>
  </si>
  <si>
    <t xml:space="preserve">Provide a building component (e.g. a finishing product or interior surface product such as drywall) with the capacity to permanently absorb VOC emissions from other sources without creating any residual, or other, offgassing (1 pt.).</t>
  </si>
  <si>
    <t xml:space="preserve">Can you give me an example of a product that qualifies for 3.26 that absorbs VOC emissions.  It mentions drywall but all houses these days have drywall don’t they?  </t>
  </si>
  <si>
    <t xml:space="preserve">Yes, please check this one out: http://www.builtgreencanada.ca/certainteed-gypsum-insulation
</t>
  </si>
  <si>
    <t xml:space="preserve">2015-114</t>
  </si>
  <si>
    <t xml:space="preserve">2.1.13</t>
  </si>
  <si>
    <t xml:space="preserve">Reduce dimensional lumber use by using engineered product for all load bearing beams and columns from third-party certified sustainable sources.</t>
  </si>
  <si>
    <t xml:space="preserve">Are the load bearing beams and columns in the interior of the home the only beams and columns that should be considered for these points? Walkout deck columns and front porch roof columns are also load bearing, but they are decorative features only, not a structural component of the home. Does having these items in our elevations mean the points are lost for the engineered products that are being used in the home? Gael Cooper
</t>
  </si>
  <si>
    <t xml:space="preserve">We will clarify here that this point is for “within the building enclosure”. </t>
  </si>
  <si>
    <t xml:space="preserve">2015-115</t>
  </si>
  <si>
    <t xml:space="preserve">3.3</t>
  </si>
  <si>
    <t xml:space="preserve">No combustion-based fireplaces are provided or all gas fireplaces are sealed and have electronic ignition.</t>
  </si>
  <si>
    <t xml:space="preserve">Does not installing a fireplace qualify as ‘no combustion based fireplaces are provided’? Not having a fireplace seems to be the ideal solution since no fuel is being consumed. Gael Cooper
</t>
  </si>
  <si>
    <t xml:space="preserve">Yes, that is correct. </t>
  </si>
  <si>
    <t xml:space="preserve">2015-116</t>
  </si>
  <si>
    <t xml:space="preserve">3.12-3.13</t>
  </si>
  <si>
    <t xml:space="preserve">Low formaldehyde MDF or zero formaldehyde MDF used for cabinets/shelving.</t>
  </si>
  <si>
    <t xml:space="preserve">Why are these points limited to cabinets and shelving only? MDF is used in the home for several other items (ie stubwall capping, baseboards and casings) which can add up to a lot of MDF in a home. Gael Cooper
</t>
  </si>
  <si>
    <t xml:space="preserve">There is another point that pertains to casing and baseboard (2.2.18), which is here: MDF and/or finger-jointed casing and baseboard used throughout home (1 point), and in all jambs (1 point). I also wanted to clarify your focus is addressed in 2.2.18 as the Indoor Air Quality section looks at low formaldehyde.</t>
  </si>
  <si>
    <t xml:space="preserve">2015-117</t>
  </si>
  <si>
    <t xml:space="preserve">4.3.2</t>
  </si>
  <si>
    <t xml:space="preserve">Kitchen Range Hood is ENERGY STAR certified and has a CFM rating of less than 300.</t>
  </si>
  <si>
    <t xml:space="preserve">Our standard spec is an OTR not a range hood, but it is used as a hood fan, meeting building code, and has a CFM rating of less than 300 CFM. OTRs cannot be ENERGY STAR certified (as confirmed by our supplier), so perhaps this item should be revised to read  ‘Kitchen Range Hood is ENERGY STAR certified and has CFM rating of less than 300 OR  OTR has CFM rating of less than 300 CFM’. Gael Cooper
</t>
  </si>
  <si>
    <t xml:space="preserve">The Technical Standards Committee did not want to change this. A 300 CFM is the cut-off from Natural Resources Canada and is basic building science—it is nothing over and above building code from an energy efficiency perspective.</t>
  </si>
  <si>
    <t xml:space="preserve">2015-118</t>
  </si>
  <si>
    <t xml:space="preserve">7.15.2 </t>
  </si>
  <si>
    <t xml:space="preserve">Builder’s site superintendent has successfully taken and maintained Built Green Training (1 point) and/or Building Science Training, or related formal schooling (additional 2 points. Built Green training must be updated every 2 year).</t>
  </si>
  <si>
    <t xml:space="preserve">Why are points given for site superintendents only? Sales staff, estimators, purchasers, product development are all departments that also have an significant impact on the design, construction and selling of the home and should qualify for these points as well. Gael Cooper
</t>
  </si>
  <si>
    <t xml:space="preserve">There is another checklist point related to training (7.15.1), which accommodates others in the organization that you have cited. Here it is: Contracted trades, suppliers, and/or supporting design professionals have successfully taken and maintained BUILT GREEN® Training: Program Fundamentals, Module 1, or Building Science Training endorsed by Built Green Canada (e.g. NRCan’s CEA or R-2000 courses, or related formal schooling). BUILT GREEN® training must be updates every two years (1 point per trade organization—maximum 5).</t>
  </si>
  <si>
    <t xml:space="preserve">2015-119</t>
  </si>
  <si>
    <t xml:space="preserve">Energy &amp; Envelope</t>
  </si>
  <si>
    <t xml:space="preserve">Energy Star Washer &amp; Dryer</t>
  </si>
  <si>
    <t xml:space="preserve">We can earn a number of points for providing an Energy Star, front-loading washer and dryer. The washer and dryer are usually selected after possession, but if we inform the customers that their selection must meet the Built Green criteria, are we eligible for these points? Or do we need to purchase and install the washer and dryer to fulfill these requirements?</t>
  </si>
  <si>
    <t xml:space="preserve">if the customer is supplying their own appliances after possession, we would accept an invoice from a legitimate supplier as confirmation and points would then be achieved.</t>
  </si>
  <si>
    <t xml:space="preserve">2015-120</t>
  </si>
  <si>
    <t xml:space="preserve">6.10</t>
  </si>
  <si>
    <t xml:space="preserve">Provide a list of drought tolerant plants and a copy of the local municipality water usage guilde to the homebuyers with closing package (1 pt.).</t>
  </si>
  <si>
    <t xml:space="preserve">I'm working on a rental building. Can the client use this item if they have chosen a list of drought tolerant plants even though there won't be homebuyers?</t>
  </si>
  <si>
    <t xml:space="preserve">If it was provided to the building owner/manager (or whoever manages the landscape), that would be the equivalent to providing it to the homeowners in a rental scenario.</t>
  </si>
  <si>
    <t xml:space="preserve">2015-121</t>
  </si>
  <si>
    <t xml:space="preserve">1.1.14</t>
  </si>
  <si>
    <t xml:space="preserve">Attached garage is fully insulated, has no providion for future heating, and overhead door is unsulated to minimum R8 (1 point).</t>
  </si>
  <si>
    <t xml:space="preserve">On the 2015 checklist, item 1.1.14 gives a point for the attached garage being fully insulated and an overhead door insulated to a minimum R8. For our laned homes, we do not provide an attached garage, so are we not eligible for this point? Or, is it like the fireplace point in that since it is more energy efficient to not build a garage at all, we can still claim this point on our laned homes? If you wouldn’t mind clarifying for us, that would be great. </t>
  </si>
  <si>
    <t xml:space="preserve">The answer is no, a point cannot be claimed on this; however, included are some of the responses from TSC to hopefully shed some further light on intent and where they’re coming from. - I don't think they should receive the point for not having a garage at all; unlike in LEED where the absence of a garage is awarded strictly for the purposes of indoor air quality credit, in this instance points are being awarded strictly for increased energy performance.  It can be argued that having a garage is more energy efficient (extra storage space without the need for space conditioning, buffers the temperature gradient to adjacent floors and walls), than not having a garage, so my feeling is that this Action Item is not eligible for projects without garages. - As there is no garage, therefore no garage door, and therefore no points—there are plenty to choose from. - I don’t see a point here.  Not every project is eligible for every point, if a building does not have an attached garage, then this point cannot be pursued.
</t>
  </si>
  <si>
    <t xml:space="preserve">2015-122</t>
  </si>
  <si>
    <t xml:space="preserve">1.1.16</t>
  </si>
  <si>
    <t xml:space="preserve">Install site-applied spray foam to insulate entire rim joist area (1 point), exposed floors (2 points), and/or house walls (4 points), and/or entire roof (3 points). </t>
  </si>
  <si>
    <t xml:space="preserve">Could we use rigid foam insulation, put it in between the rim joist area to fit loosely, then use hand spray foam to seal around the edges, and get these checklist points? The CEA says this will provide all the insulation value they need, and do a better job at air sealing, though it’s not all spray foam, as specified in the checklist point. It sounds like the hang up is that the checklist point is currently specific to spray foam, but the insulation is just as good and to note this is in British Columbia. </t>
  </si>
  <si>
    <t xml:space="preserve">Yes, if it is shown to be equivalent to spray. To note, rigid foam board with appropriate sealing around the edges can excellent strategy;  it's more time intensive than spraying the foam, but the materials are cheaper.  I would say it definitely trumps stapling poly over fiberglass batt.</t>
  </si>
  <si>
    <t xml:space="preserve">2015-123</t>
  </si>
  <si>
    <t xml:space="preserve">1.4.1</t>
  </si>
  <si>
    <t xml:space="preserve">Home is built "solar ready", following the guidelines from either Natural Resources Canada (NRCan) or the Canadian Solar Industries Association (CanSIA) (3 points).</t>
  </si>
  <si>
    <t xml:space="preserve">According to the requirements we are no longer eligible for the Solar Ready point because we do not have 120 sqft of clearance on all of our roof plans. I believe some still meet this requirement, but with some of the developer’s requirements for slopes, decorative features, etc., it is not always possible. That being said, we still want solar to be an option for our customers, so we are going to continue to install the conduit, the RI in the mechanical room, and load the trusses to prepare for additional weight. The clearance may impact how many panels they can put up, but in most instances, the clearance is close enough to 120sqft that they still could have some sort of smaller system installed. Would just having the conduit and hookup make us eligible for any points? The house is still technically “solar ready” just not enough space for the system that CANSIA specifies. </t>
  </si>
  <si>
    <t xml:space="preserve">2015-124</t>
  </si>
  <si>
    <t xml:space="preserve">1.2.1</t>
  </si>
  <si>
    <t xml:space="preserve">Install a zoned heating system. Either a) from a single HVAC source utilizing two or more programmable, thermostatically controlled zones; or b) zoning separate systems through separate programable thermostats. (2 zones = 2 points; 3 zones = 3 points; 4 zones = 4 points).</t>
  </si>
  <si>
    <t xml:space="preserve">The section is 1.2.1.b which requires zoning separate systems through separate programmable thermostats. We have a single dwelling with two furnaces. Each furnace would have its own programmable thermostat and would serve different floors. My understanding is that this would qualify for two points, but it was brought up by the developer that they ddn't think it would count. Can you confirm that we would be elibilbe for two points, please? Reinbold Engineering Group</t>
  </si>
  <si>
    <t xml:space="preserve">Yes, this would be eligible for two points.</t>
  </si>
  <si>
    <t xml:space="preserve">2015-125</t>
  </si>
  <si>
    <t xml:space="preserve">6.7</t>
  </si>
  <si>
    <t xml:space="preserve">Install water-saving dishwasher that uses less than 20.0 L/water per load.</t>
  </si>
  <si>
    <t xml:space="preserve">The guide says “….use as little as 3.9 gallons per cycle at the economy setting.” 3.9 gallons (imperial) = 17.7 liters. On the light setting your dishwashers run at 17 liters which is less than the 20 liters stated in the checklist and also less than what the guide states for the most efficient dishwashers. The question is can we say that the light setting is an economy setting?</t>
  </si>
  <si>
    <t xml:space="preserve">Yes, this will be accepted.</t>
  </si>
  <si>
    <t xml:space="preserve">2015-126</t>
  </si>
  <si>
    <t xml:space="preserve">1.2 / 1.4</t>
  </si>
  <si>
    <t xml:space="preserve">Mechanical Systems / On-Site Energy Generation</t>
  </si>
  <si>
    <t xml:space="preserve">Has there been any discussion as to how to classify geothermal (or ground source) systems? It is currently listed under Mechanical Systems, but perhaps fits better under On-Site Energy Generation. Also, I would like to get more insight on how the number of points get awarded. </t>
  </si>
  <si>
    <t xml:space="preserve">This is not included under On-Site Energy Generation because it is using a heat exchange. Regarding points, these are already awarded in energy modelling and are determined based on environmental merit. Geothermal can be very efficient, but is dependent on location. For example, in Alberta it is carbon intensive. On individual projects, if there is compelling evidence, we encourage folks to follow-up as these will be reviewed on a case-by-case basis and points awarded accordingly. Should a third-party, independent study be conducted, TSC will review this again.</t>
  </si>
  <si>
    <t xml:space="preserve">2015-127</t>
  </si>
  <si>
    <t xml:space="preserve">2.3.5</t>
  </si>
  <si>
    <t xml:space="preserve">Natural cementitious stone/stucco/brick or fiber cement siding, or combination thereof for 25% of exterior cladding (for 1 point), 50% (for 2 points), 75% (for 3 points) or more than 90% (for 4 points).</t>
  </si>
  <si>
    <t xml:space="preserve">This project will have siding that is at least 75 percent of acrylic stucco, and knowing this material is maintenance free and very resilient, I have not seen any point for this, other than cementuous stucco. Should I apply full points on stucco at 2.3.5?</t>
  </si>
  <si>
    <t xml:space="preserve">This is under the Durable Construction category. Acrylic is not an equivalent product for this checklist item. It is not a natural product; however, if you're able to show the acrylic product you're using has a similar fire rating &amp; warranty (as those products referenced in the checklist item above) then this would be accepted.</t>
  </si>
  <si>
    <t xml:space="preserve">2015-128</t>
  </si>
  <si>
    <t xml:space="preserve">1.1.7</t>
  </si>
  <si>
    <t xml:space="preserve">Install additional exterior insulations system on exterior of foundation, R Value of 7.5 (1 point), R10 (2 points), or R15 (3 points), above code required interior insulation level.</t>
  </si>
  <si>
    <t xml:space="preserve">An an interior detailo, it does exceed code; however, it does nothing to benefit the intent of the exterior clad unsulation,which is thermal bridging of exterior conditions towards the interior. In this scenario, no points are awarded since the action item is intended to award exterior insulation of foundation walls. Certainly in favour of the detail, nevertheless.</t>
  </si>
  <si>
    <t xml:space="preserve">Suggested ammendments to the checklist for 2014:</t>
  </si>
  <si>
    <t xml:space="preserve">Checklist item:</t>
  </si>
  <si>
    <t xml:space="preserve">Description:</t>
  </si>
  <si>
    <t xml:space="preserve">Comment</t>
  </si>
  <si>
    <t xml:space="preserve">Whom</t>
  </si>
  <si>
    <t xml:space="preserve">Insulated Garage. There are too many credits for insulating a garage where this provides very small energy savings. If this encourages owners to then heat the garage the energy use spikes. Credit should only apply to garages that do not include heat, or rough in or gas line stub. If the garage is insulated then an insulated door must be used.</t>
  </si>
  <si>
    <t xml:space="preserve">Change New Credit: Attached garage is fully insulated to NBC 2010 Minimums, including insulated doors. Garages myust not be heated or include rough-in or stubs for future heating.</t>
  </si>
  <si>
    <t xml:space="preserve">Tyler</t>
  </si>
  <si>
    <t xml:space="preserve">See 1.1-14</t>
  </si>
  <si>
    <t xml:space="preserve">#1-43</t>
  </si>
  <si>
    <t xml:space="preserve">Energy Efficient Lighting - Minimum 25% (1 point), 50% (2 points), 75% (3 points) of interior and exterior light fixtures are fluorescent, compact fluorescent light bulbs or LEDs (1 to 4 pts). Reason: 4 points is far too much credit for the very small 420 kwh savings lighting provides.  Credit should match up with how credits are applied in EnerGuide for easier reference and verification. </t>
  </si>
  <si>
    <t xml:space="preserve">Change:  EnergySTAR lighting or LED used in Kitchen, Living room and Main Hallways and Main Bath (1point), All interior and exterior lighting uses EnergySTAR bulbs or LED (2 Points)</t>
  </si>
  <si>
    <t xml:space="preserve">See 1.5-1</t>
  </si>
  <si>
    <t xml:space="preserve">#1-44</t>
  </si>
  <si>
    <t xml:space="preserve">Pot lights - Air tight, insulation contact-rated recessed lights are used in all insulated ceilings, or insulated ceilings have no recessed lights (1 pt). Reason:  Contact rated, air tight pots do not provide acceptable level of air sealing.  All pots should be moved to bulkheads with supported poly air barrier behind, or no pot lights are used. </t>
  </si>
  <si>
    <t xml:space="preserve">Change:  All pot lights are installed in dropped bulkheads or non-insulated ceilings (1 point).</t>
  </si>
  <si>
    <t xml:space="preserve">See 1.5-2</t>
  </si>
  <si>
    <t xml:space="preserve">#1-21</t>
  </si>
  <si>
    <t xml:space="preserve">Furnace Efficiency - Install high efficiency, sealed combustion heating appliance, with a minimum 94% AFUE (2 points), or 95% AFUE (3 pts), or 96% AFUE and above (4 pts). Reason:  Credits are too high for small savings provided from a 2% increase in efficiency.  Combo heating system should not be credited the same way, NRCan shows drops in efficiency. </t>
  </si>
  <si>
    <t xml:space="preserve">Change:  Install high efficiency, sealed combustion forced air heating or boiler system with minimum 94% Efficiency (1 point), or 96% Efficient (2 points).  Combined heating and DHW system are not included in this credit. </t>
  </si>
  <si>
    <t xml:space="preserve">Se 1.2-2</t>
  </si>
  <si>
    <t xml:space="preserve">Flooring - Reason:  There are far too many points for an element of a sustainable home that makes only a small difference, and will be replaced in 5 to 10 years.  Just removing carpet and not using vinyl flooring makes for 6 points on its own, that is 7% of the points required for bronze.  We need to review which of the flooring credits are in use regularly and ramp down the credit values for this area.  This section seems to be on average very high over required and plenty of buffer exists for builders except at the platinum level. </t>
  </si>
  <si>
    <t xml:space="preserve">2-23 - Change to: 1 point for recycled content carpet
2-24 - Change to: 1 point for recycled underlay
2-25 - 300 SF laminate flooring - Remove Credit, little impact
3-16 - Virtually all laminates (engineered wood floors) are factory finished.  Reword to  apply to solid wood flooring that is factory finished. 
3-25 - All Carpet 
 Change to: All (100%) carpet is replaced with hard surface flooring change to 2 points, 90% of carpet is replaced (1 points)
</t>
  </si>
  <si>
    <t xml:space="preserve">Included</t>
  </si>
  <si>
    <t xml:space="preserve">New Credits</t>
  </si>
  <si>
    <t xml:space="preserve">New credits for better wall insulation, all insulation credits be reworked to match NBC 2010 requirements at minimum. SIPS, ICF credits especially need to be reworked.</t>
  </si>
  <si>
    <t xml:space="preserve">Builder use air tight electrical boxes (plastic without poly hats) in all insulated walls.  </t>
  </si>
  <si>
    <t xml:space="preserve">See 1.1-11</t>
  </si>
  <si>
    <t xml:space="preserve">Poly installed according to NBC 2010 and Pre drywall inspection conducted to prove 2 points </t>
  </si>
  <si>
    <t xml:space="preserve">See 7-14</t>
  </si>
  <si>
    <t xml:space="preserve">Some Modeling Notes</t>
  </si>
  <si>
    <t xml:space="preserve">I recently looked at credit vs. improvement in ERS on a typical 2 story with attached garage and bonus room.   Built to code minimum/typical = ERS 68 @ 192.4 MBTU. Use insulated Rimjoist (BG 1 point)  = 0.7 MBTU savings
Furnace to 95% efff(BG 3 Points) = 3.7 MBTU Savings
Fireplace to Spark (BG 2 points) = 7.6 MTBTU Savings
All Lighting to ES bulbs (BG 4 points) = 0.15 MBTU Savings
All together the home scores 70 ERS and earns 10 BG points.  A 2 point improvement would earn 10 points as well.  
The point weighting seems right, but the threshold far too low.  Points for lighting and fireplaces are out of whack with energy savings. 
</t>
  </si>
  <si>
    <t xml:space="preserve">Suggested ammendments to the checklist for 2015:</t>
  </si>
  <si>
    <t xml:space="preserve">Suggested TSC Response (by DSatnik):</t>
  </si>
  <si>
    <t xml:space="preserve">TSC Response</t>
  </si>
  <si>
    <t xml:space="preserve">#2.2-7, 7.1, and 7.2</t>
  </si>
  <si>
    <t xml:space="preserve">Install carpet that has a minimum of 50% recycled content.</t>
  </si>
  <si>
    <t xml:space="preserve">Did we (TSC) intend to have "OR" between these items? And does the HEPA filter need to be its own item?</t>
  </si>
  <si>
    <t xml:space="preserve">Derek/Kyle</t>
  </si>
  <si>
    <t xml:space="preserve">No. It was intended that these items/points could be earned together.</t>
  </si>
  <si>
    <t xml:space="preserve">2.2-7.1</t>
  </si>
  <si>
    <r>
      <rPr>
        <sz val="11"/>
        <color rgb="FF000000"/>
        <rFont val="Arial Narrow"/>
        <family val="2"/>
      </rPr>
      <t xml:space="preserve">Natural or </t>
    </r>
    <r>
      <rPr>
        <sz val="10"/>
        <rFont val="Futura Bk BT"/>
        <family val="2"/>
      </rPr>
      <t xml:space="preserve">100% recycled-content carpet pad (eg: made from textile, carpet cushion or tire waste, rebond qualifies).</t>
    </r>
  </si>
  <si>
    <t xml:space="preserve">(no comment)</t>
  </si>
  <si>
    <t xml:space="preserve">#1-30</t>
  </si>
  <si>
    <t xml:space="preserve">Request that the length requirement be removed for Drain water heat Recovery. There is dispute as to whether a 6' will pick up more heat than a 3'. 
Request to change to: Change to: Install drain water heat recovery units on the main drainage stack. 3 foot stack (1 point), 6 foot stack that is insulated (2 points).
Input from TSC: Yes, a longer stack will pick up more heat that a shorter one. EcoInnovation has two other competitors in Canada who also meet the requirements of the plumbing code, of which one is RenewABILITY in Waterloo, ON. The references to CSA are quite welcome, and will be included in the 2015 checklist. We would also like to encourage you to scrutinize the 2015 draft checklist when it is released (later this month as part of our industry consultation) and advise us at that time if we've adequately address your concern. There is agreement on the TSC that relying solely on length as a performance indicator is a bit misleading. Length maybe to arbitrary, especially since the data of % efficiency or KWh equivalent saved numbers are readily available. It is suggested a more accurate way to account for DWHR (for future checklists) would be to replace length requirement with an efficiency requirement, similar to how ENERGY STAR handles this:  30-42% = 1 pt, &gt;=42% gets 2 points
Further, there’s been discussion that if we want to get picky about CSA standards and installation requirements, we could include language in the Program Guide similar to the latest ENERGY STAR standard. Where installed, drain water heat recovery (DWHR) units shall be: (a) installed according to the manufacturer’s instructions, (b) mounted vertically (not to exceed 5 degrees off vertical), and (c) installed on a stack that contains at least one shower, and (d) either (i) be on NRCan’s list of systems, or (ii)  be certified to CSA B55.1-12 - Test Method for Measuring Efficiency and Pressure Loss of Drain Water Heat Recovery Units. Again, agreement on TSC with changing the DWHR metric from a length-based to % efficiency based based on CSA and NRCan testing data.
</t>
  </si>
  <si>
    <t xml:space="preserve">Daniel Beauchemin </t>
  </si>
  <si>
    <t xml:space="preserve">(resolved: see updated wording for 1.2-8, which replaces former 1-30)</t>
  </si>
  <si>
    <t xml:space="preserve">Install ecologically preferred bamboo, cork, or hardwood flooring for a minimum of 300 ft² (1 point), &gt;50% of all indoor floors (2 points) or &gt;90% of all indoor floors (3 points). Products must be third-party certified from sustainably managed forests or certified sustainable sources (eg: Rainforest Alliance, FSC, CSA, or SFI).</t>
  </si>
  <si>
    <t xml:space="preserve">(resolved: this appears to be an echo of the legacy issue surrounding FSC references)</t>
  </si>
  <si>
    <t xml:space="preserve">As a suggestion, part of the window &amp; door checklist could include a reference to NAFS (North American Fenestration Standard).  For example, for durability the class classification could be used which was its original intent.  The various classes are R, LC, CW, AW.  A CW class for example limits deflection when tested which requires a more robust product while the R and LC don’t.  Doors are another example....under nafs they are required to perform for airtightness which is another area where there is little compliance.  </t>
  </si>
  <si>
    <t xml:space="preserve">Mika Laspa, Innotech Windows Canada</t>
  </si>
  <si>
    <t xml:space="preserve">Consider adding to Reference Guide under 1.1-16</t>
  </si>
  <si>
    <t xml:space="preserve">Not exactly sure what the intent beind this is, or what the specific language proposed for the guide is? Also, migh this be more relevant for 1.1-17?</t>
  </si>
  <si>
    <t xml:space="preserve">Building Durability **</t>
  </si>
  <si>
    <t xml:space="preserve">Do we address building durability in the checklist? Robert Prybysh:   The definition that I believe CSA has on durability is that a durable building is one where a component can be maintained without compromising another component before it has reached its service life. A good example of poor durability is to have to knock down a block wall that should last 100 years to replace a boiler that is intended to last 30 years. It does bring maintenance into consideration but the focus is for building components to be able to be used for their full service life.</t>
  </si>
  <si>
    <t xml:space="preserve">Robert Prybysh</t>
  </si>
  <si>
    <t xml:space="preserve">Question unclear.</t>
  </si>
  <si>
    <t xml:space="preserve">I agreement and two with other comments: 1. Further discussion required. This sounds like a very premature idea that could be refined into multiple future draft checklist items.
2. Durability is not directly addressed anywhere, I am certaily open to adding items that directly address durability.
</t>
  </si>
  <si>
    <t xml:space="preserve">Are the rating systems for the achievement levels bronze, silver, gold and platinum designed to always be above the minimum standards within the BC Building Code?  As the Building Code becomes “greener”, does the Built Green program review its rating system to ensure that their requirements are above the minimum building code requirements? The reason I ask is if the District is looking to give tax exemptions – we don’t want to be giving a tax exemption to a building that is rewarded a Built Green bronze achievement for basically meeting the minimum requirements of the building code.</t>
  </si>
  <si>
    <t xml:space="preserve">Tara Johnson, MCIP, RPP
Planner II - District of Sooke
</t>
  </si>
  <si>
    <t xml:space="preserve">This is a policy question: no impact on present checklist updates.
Jenifer to follow up with inquirant.</t>
  </si>
  <si>
    <r>
      <rPr>
        <sz val="11"/>
        <color rgb="FF000000"/>
        <rFont val="Arial Narrow"/>
        <family val="2"/>
      </rPr>
      <t xml:space="preserve">All insulation used in home is certified by a third-party to contain a minimum recycled content: </t>
    </r>
    <r>
      <rPr>
        <sz val="10"/>
        <rFont val="Futura Bk BT"/>
        <family val="2"/>
      </rPr>
      <t xml:space="preserve">25% (1 point) or 50% (2 points).</t>
    </r>
  </si>
  <si>
    <t xml:space="preserve">I’m wondering if 2-21 might have a “wherever possible” caveat to it.  It does say “All insulation”, but if it’s meant to include spray foam and rigid foam board products I don’t believe there are any readily available options on the market which comply with either 25% or 50% recycled content. We are dealing with houses where fiberglass batts will be used in the walls, blown-in fiberglass will be used in the attic and a small amount of spray foam will be used in joist headers and exposed floors.  The spray foam might account for 5% of the total amount of insulation used. But if there is no available option for getting spray foam with 25% recycled content and if “all insulation” does indeed mean all types of insulation used throughout the house, then the builder cannot get any points for 2-21 even if 95% of the insulation were say fiberglass with 50+% recycled content. Can we get a ruling on if “all” does indeed mean “all”?
</t>
  </si>
  <si>
    <t xml:space="preserve">Einar, E3 Eco Group Inc.</t>
  </si>
  <si>
    <t xml:space="preserve">Reference Guide to be updated: "All" means &gt;90%, or "substantially all". This should be recorded formally in the RFI log (if not already there)
Note: 2-21 is now 2.2-5</t>
  </si>
  <si>
    <t xml:space="preserve">1.2-8</t>
  </si>
  <si>
    <t xml:space="preserve">Install drain water heat recovery (DWHR) units on the main drain stack to recover heat from shower drain water.  DWHR units must be CSA certified to B55.1 and B55.2: 1 point for units less than 42% efficienct, and 2 points for units greater than or equal to 42% efficient that are fully insulated (2 points).</t>
  </si>
  <si>
    <t xml:space="preserve">Drain water heat recovery units do not require to be insulated. A study by Hydro Quebec concluded that the efficiency of the units was not influenced by insulation. Hydro Quebec's study concluded that insulating the units was a cost burden and was not warranted. I can provide this study with its conclusion to you on request. </t>
  </si>
  <si>
    <t xml:space="preserve">Daniel Beauchemin, EcoInnovation Technologies</t>
  </si>
  <si>
    <t xml:space="preserve">The study would be welcome, but the requirement stands. Project proponents seeking the second point must insulate their DWHR stacks.</t>
  </si>
  <si>
    <t xml:space="preserve">The Points allocated to DWHR are lower in the BuildGreen Standard and are not proportional to other technologies when compared to the 2012 Energy Star for New Homes Standard and the Ontario SB12 standard. In the 2012 Energy Star for New Homes Standard (ESNH) on page 28 Table 14. Saskatchewan BOP options. If we compare the domestic hot water heating system points in the ESNH for Instantaneous HWH of EF 0.80 (0.6 points) vs 0.90 (0.8 points) versus the BuiltGreen points for this same technology EFF 0.8 (2 points) EFF 0.9 (3 points). Now looking at DWHR technology the ESNH lists DWHR 42% (1.3 point), Build Green allocates only 1 and 2 points. The same applies to other technologies pointing systems in the Build Green versus ESNH when comparing to DWHR technology. Example 2: Section 4-5 BuildGreen HRV 2 points for &gt;65%, 3 points for &gt;80%. ESNH gives 0.1 points and 0.3 for 75%+ I recommend making DWHR proportional or comparable in points to other technologies based on the ESNH standard. BuildGreen standard should allocate 2 points for 42% CSA B55.1 standard testing results. (**added note that full points are allocated if all showers are hooked to a DWHR and only half the points are allocated if only 1 shower is hooked to the DWHR unit). </t>
  </si>
  <si>
    <t xml:space="preserve">The first portion of this comment is not helpful because it is comparing apples and oranges: ESNH and BG SFNC allocate points differently, end of story.
The second comment is helpful: comparing BG points for HRV's and respective energy benefit with that of DWHR. To that end, the suggestion is valuable, but it confirms the change that has already been made (ie: 2 points for &gt;42% efficient DWHR units).
Though not clearly stated, this comment challenges the need for insulation on DWHR &gt;42% efficient. TSC to reconsider the need for insulation, and to add a comment to the Reference Guide ensuring connection of all showers to DWHR.</t>
  </si>
  <si>
    <t xml:space="preserve">1. Question is unclear to me. 2. Agree, though consideration should be in place for showers where DWHR is not feasible (such as basements). 3. I agree. Remove the need for insulation, but be clear to require the need for all showers to be connected to DWHR (i.e. no part points: only points awarded are lowest common denominator - if one shower is not connected at all, and another is on ≥42% efficient DWHR, then zero points. We can't control which one the occupant will use, so we're obligated to take worst case. Thus we should require that all showers be connected.</t>
  </si>
  <si>
    <t xml:space="preserve">The CSA B55.1 efficiency and performance testing should be the ONLY reference used for efficiency testing. All DWHR manufacturers in Canada have had their units tested to this standard in 2012-13. The DWHR device should also be B55.2 certified for safety and use with potable water.</t>
  </si>
  <si>
    <t xml:space="preserve">Add note to reference guide. The checklist should focus on efficiency. Building Code officials will be responsible to check B55.2 compliance, so this is out of scope for Built Green Canada, but would be appropriate and valuable to reference in the guide.</t>
  </si>
  <si>
    <t xml:space="preserve">1 Envelope and Energy Systems</t>
  </si>
  <si>
    <t xml:space="preserve">Section 1.3 Appliances</t>
  </si>
  <si>
    <t xml:space="preserve">Section 1.3 Appliances - include install an Energy Star Listed range hood, Most new homes are provided with a source of kitchen ventilation, - Building Codes require Ventilation in the Kitchen - NRC's Energy Star Qualified New Homes Criteria require all Range Hoods to be Energy Star as of Nov 2014 - The EPA Energy Star program lists, certifies and verifies Energy Star Range hood Performance.</t>
  </si>
  <si>
    <t xml:space="preserve">Joe Kennedy, Air King</t>
  </si>
  <si>
    <t xml:space="preserve">Refer to item 4-3: one point is offered for ensuring "all ventilation fans" in the house are ENERGY STAR qualified. Either (1) this item should be clarified to say "all bathroom ventilation fans", excluding kitchen hoods, or (2) this item should be clarified to include kitchen ventilation, or (3) this item should be clarified to say "all bathroom ventilation fans" and a separate item should be considered for kitchen ventilation.</t>
  </si>
  <si>
    <t xml:space="preserve">See over. And, we will go with #3 and not worry about range hoods at this time. </t>
  </si>
  <si>
    <t xml:space="preserve">2 Material and Methods</t>
  </si>
  <si>
    <t xml:space="preserve">Section 2.3 Indoor Air Quality - include install an Energy Star Listed range hood, Good source ventilation is imperative to providing good IAQ, - Building Codes require Ventilation in the Kitchen - NRC's Energy Star Qualified New Homes Criteria require all Range Hoods to be Energy Star as of Nov 2014 - The EPA Energy Star program lists, certifies and verifies Energy Star Range hood Performance</t>
  </si>
  <si>
    <t xml:space="preserve">Refer to item 4-3.</t>
  </si>
  <si>
    <t xml:space="preserve">Overall comments</t>
  </si>
  <si>
    <t xml:space="preserve">While the 2015 Checklist is just out for review right now, from our initial review we can see a few changes that we agree with based on standard building practices, but others that we also have a hard time justifying. My main concern with any changes are from a regular production builder standpoint, that of course being one where our clients are heavily dependent on a budget and most Green building items are considered a luxury.</t>
  </si>
  <si>
    <t xml:space="preserve">Kyle Beatty, Bedrock Homes</t>
  </si>
  <si>
    <t xml:space="preserve">No specific question of recommendation.</t>
  </si>
  <si>
    <t xml:space="preserve">I understand from previous checklist updates that the thought process is the reduce point values for items that typically become common place, but in that situation, there needs to be some attainable additions or adjustment in overall point requirements to offsets those changes. For example, the HRV was reduced in point value, but I would argue that spending the $1200 for an HRV that is still not required by code, whether it is common place or not, is still worth more than 1 point. I agree with adding additional points for the more efficient the HRV installed by the builder, but actually adding an HRV is a significant investment and provides substantial benefit compared to say a Motion switch (equivalent point value yet substantially less cost or foreseeable benefit).</t>
  </si>
  <si>
    <t xml:space="preserve">Refer to items 4-5, 4-6 and section 1: HRVs get lots of points. </t>
  </si>
  <si>
    <t xml:space="preserve">I also noticed that a fair number of items that were updated, note stricter qualifications such as specific locations of the home. Again, I understand the need to clarify and remove ambiguity, but I would shy away from specifying exact locations because that is something that should really be left up to the builder, and can be dependent on the builders specifications and floor plans. I would suggest that we only state minimum area by square footage or percentage of the home as this becomes more widespread, and reduces ambiguity if the builders plans don’t allow for all locations to receive the green feature in question. </t>
  </si>
  <si>
    <t xml:space="preserve">Comment is too vague to be useful to us. No specific recommendation made. 
Otherwise, comment appears to simply be misinformed or confused. This builder would benefit from a focussed meeting with a good CEA / Green Rater.</t>
  </si>
  <si>
    <t xml:space="preserve">In terms of the actual items, I was hoping to see more areas to gain potential points, by either increasing point values for items that were previously higher cost items with minimal points, or through the addition of new items or green building practices. It appears as though there was an overall  reduction in point values across the board based on completing the 2015 checklist and comparing my overall points to the past years.</t>
  </si>
  <si>
    <t xml:space="preserve">No specific question of recommendation.
In general, he appears to be experiencing what we want him to experience. He makes several specific recommendations below that are more useful to discuss.</t>
  </si>
  <si>
    <t xml:space="preserve">#1.1-11</t>
  </si>
  <si>
    <t xml:space="preserve">All electrical back-boxes in exterior walls and ceilings are air tight (molded plastic).</t>
  </si>
  <si>
    <t xml:space="preserve">The air tight boxes are only as good as those who install them, so an electrician that doesn't seal around his wires, creates the same problem as using poly hats around boxes and not sealing the wires, however we have now spent more money to achieve the same air tightness. Although you instruct and expect your trades to all be responsible, this is tough on to monitor and enforce after the fact.</t>
  </si>
  <si>
    <t xml:space="preserve">No action required.</t>
  </si>
  <si>
    <t xml:space="preserve">1.1-14</t>
  </si>
  <si>
    <t xml:space="preserve">Attached garage is fully insulated, has no provision for future heating, and overhead door is insulated to minimum R12.</t>
  </si>
  <si>
    <t xml:space="preserve">We disagree with the combination of these items.
As a production builder, it is nearly impossible, and not cost effective for us to increase our Overhead doors to R12, especially in Architecturally controlled areas that require a "Heritage Style" garage door. The cost for those doors is almost 2.5times that of our current R10 doors, and over 1.5times that of our current "Heritage Style" doors that have an R rating of R10 as well.
Please define "no provision for future heating" and what the reasoning behind not wanting provisions in place for garage heating.
If possible, make the "no provision for future heating" a separate item, or make the Garage door a separate item again.</t>
  </si>
  <si>
    <t xml:space="preserve">Declined. This was debated extensively in previous meetings and is a needed change.
"No provision for future heating" can be defined more clearly in the reference guide, but generally means no rough-in for electrical or gas based heat in the garage. Garages are exterior and unconditioned spaces, and are not air-tight. Heating such a space is wasteful, and is to be discouraged.</t>
  </si>
  <si>
    <t xml:space="preserve">1.1-17</t>
  </si>
  <si>
    <t xml:space="preserve">Install doors (including patio / sliding doors) which are a minimum R6 (for 1 point).</t>
  </si>
  <si>
    <t xml:space="preserve">We have not found a patio/sliding door that has a minimum of R6 and is still not to heavy to operate.
Can we create a separate item for the R rating of patio doors? 
IE Patio doors must achieve an R rating of RX 
We meet the requirements for exterior door R rating, but our oversized 8' patio doors do not, but they do still have an R rating. 
as that is the only thing holding us back from achieving a point for this.</t>
  </si>
  <si>
    <t xml:space="preserve">Explore further. Consider a separate R rating for sliding patio doors.</t>
  </si>
  <si>
    <t xml:space="preserve">It was agreed that we will get rid of 1-19 and add doors to 1-18 and with this, another point will be added to 1-18 to make up for the list point such that there’s option for 1, 2 or 3 points.</t>
  </si>
  <si>
    <t xml:space="preserve">1.2-10</t>
  </si>
  <si>
    <t xml:space="preserve">Install fireplace fan kit to circulate warm air into room (1 point per fan, maximum 2 points).</t>
  </si>
  <si>
    <t xml:space="preserve">Should be a maximum of 3 points, 1 point for each fan, to take into account adding 1 fireplace to each level of a Two storey home with Basement development</t>
  </si>
  <si>
    <t xml:space="preserve">Discuss as a committee. Note how this compares with other items worth 3 points.</t>
  </si>
  <si>
    <t xml:space="preserve">One agreement, two disagree and one with "other" comment--1 point for each fireplace to max. 2 points.</t>
  </si>
  <si>
    <t xml:space="preserve">1.2-11</t>
  </si>
  <si>
    <r>
      <rPr>
        <sz val="11"/>
        <color rgb="FF000000"/>
        <rFont val="Arial Narrow"/>
        <family val="2"/>
      </rPr>
      <t xml:space="preserve">Rough-in</t>
    </r>
    <r>
      <rPr>
        <sz val="10"/>
        <rFont val="Futura Bk BT"/>
        <family val="2"/>
      </rPr>
      <t xml:space="preserve"> a properly supported and wired ceiling fan and a wall mounted switch for future installation.</t>
    </r>
  </si>
  <si>
    <t xml:space="preserve">Additional points for actually installing a ceiling fan?</t>
  </si>
  <si>
    <t xml:space="preserve">Declined.</t>
  </si>
  <si>
    <t xml:space="preserve">1 agreement, three with "other" comments--1. What am I agreeing or disagreeing to? The "declined" comment or the question on whether or not the checklist is clear enough? 2. Agree with declining. No need to clarify the checklist perhaps add a comment to the reference guide. 2 points for a ceiling fan is a lot when you compares it with other items on the checklist. 3. Perhaps give additional credit only if it is an ENERGY STAR labelled ceiling fan.</t>
  </si>
  <si>
    <t xml:space="preserve">1.4-4</t>
  </si>
  <si>
    <t xml:space="preserve">Home is built ready for plug-in electric vehicles: 1 point for 240V plug in the vehicle parking area, 2 points for a certified charging station.</t>
  </si>
  <si>
    <t xml:space="preserve">I would argue this doesn't match the category description of "on site energy generation since the electric vehicle charging station requires energy consumption from any source within the home. IE if you are not also adding solar panels, the charging station is using electricity from the standard source, and thus increasing your electric bill.
We have not seen any demand for electric vehicles and having this in the first section seems like the incorrect placement and point values allocated incorrectly.</t>
  </si>
  <si>
    <t xml:space="preserve">Valid point, but this is still the most appropriate place to include this item in the checklist. No change required.</t>
  </si>
  <si>
    <t xml:space="preserve">1.5-1</t>
  </si>
  <si>
    <t xml:space="preserve">ENERGY STAR lighting or LED used in Kitchen, Living room and Main Hallways and Main Bath (1 point), All interior and exterior lighting uses ENERGY STAR bulbs or LED (2 Points)</t>
  </si>
  <si>
    <t xml:space="preserve">Limiting the usage of LED/Energy star rated bulbs by specifying they are in certain locations. Not all light fixtures allow for Energy star or LED light bulbs, especially fancy chandeliers and shell style bathroom lights. We use pot lights in our Kitchens and we have them on dimmers, which do not currently work with any cost effective CFL or LED bulb.
CFL Bulbs also conflict with the Motion sensor switches when there is line of sight from the switch to the fixtures such as in half baths, Walk in closets, garages, pantries etc.
I would recommend that this be left more to the percentage values as before so that we can adjust based on the light fixtures the clients choose.</t>
  </si>
  <si>
    <t xml:space="preserve">Declined. The locations specified herein are those that guarantee a minimum acceptable impact on energy use. Point values are proportional to energy impact, and do already respect cost.</t>
  </si>
  <si>
    <t xml:space="preserve">All agree. Potlight fixtures and dim mers for LEDs are easy to get now.</t>
  </si>
  <si>
    <t xml:space="preserve">Although the laminate has now been grouped into the Durable floor item, it doesn't state a minimum area but rather limits the point value to only set areas, which would conflict with some floor plans and cutlines.</t>
  </si>
  <si>
    <t xml:space="preserve">True. No action required.</t>
  </si>
  <si>
    <t xml:space="preserve">2.2-8</t>
  </si>
  <si>
    <t xml:space="preserve">Why the combination of requiring a minimum amount of flooring and then requiring it to be FSC but not increasing the point values?  I would now get less point values but I've spent the same amount of money as last year to get FSC rated product.  That would deter me from buying specific FSC product (which are usually a touch higher than say China Hardwood) since I would now only receive 1 point for the hardwood I install. This combination does not take into account the past requirements that encouraged builders to switch from overseas product to local, environmentally managed product.</t>
  </si>
  <si>
    <t xml:space="preserve">Declined.
The 2013 checklist includes a fixed amount of 3 points for &gt;300 ft2 of the same items as those presently listed. The 2015 checklist proposes better definition on how to earn 1, 2, or 3 points based on the amount of floor area covered, but is otherwise unchanged. Yes, 3 points are harder than before. Otherwise this item is the same as it was.</t>
  </si>
  <si>
    <t xml:space="preserve">Three agree and one chose :other" to comment - the wording currently implies that rapidly renewable material such as cork and bamboo should be certified through RA, FSC, CSA and/or SFI, which doesn't exist for rapidly renewable materials. Consider adding "Sustainable Agriculture Standard" (the defacto rapidly renewable 3rd party certification), if we're going to lump rapidly renewably materials with sustainably harvested wood.</t>
  </si>
  <si>
    <t xml:space="preserve">2.3-13</t>
  </si>
  <si>
    <t xml:space="preserve">Install durable flooring (eg: laminate, finished concrete, tile, hardwood, etc) in all high traffic areas (halls, kitchen, living space) (1 point), &gt;30% of all indoor flooring (2 points), &gt;60% of all indoor flooring (3 points), or &gt;90% of all indoor flooring (4 points).</t>
  </si>
  <si>
    <t xml:space="preserve">Will require clarification on "indoor flooring areas" and whether or not indoor flooring areas are inclusive or exclusive to the High traffic areas listed for 1 point</t>
  </si>
  <si>
    <t xml:space="preserve">Inclusive.</t>
  </si>
  <si>
    <t xml:space="preserve">3-3</t>
  </si>
  <si>
    <t xml:space="preserve">No combustion-based fireplaces are provided, or all gas fireplaces are sealed and have electronic ignition.</t>
  </si>
  <si>
    <t xml:space="preserve">Why the move? Point value only goes up to 1 now, but states 2. </t>
  </si>
  <si>
    <r>
      <rPr>
        <sz val="11"/>
        <color rgb="FF000000"/>
        <rFont val="Arial Narrow"/>
        <family val="2"/>
      </rPr>
      <t xml:space="preserve">Item moved because this is primarily an IAQ issue.
Noted programming error. </t>
    </r>
    <r>
      <rPr>
        <sz val="11"/>
        <color rgb="FFDD0806"/>
        <rFont val="Arial Narrow"/>
        <family val="2"/>
      </rPr>
      <t xml:space="preserve">Checklist to be corrected.</t>
    </r>
  </si>
  <si>
    <t xml:space="preserve">3-4</t>
  </si>
  <si>
    <t xml:space="preserve">Provide minimum one Carbon Monoxide (CO) detector per floor.</t>
  </si>
  <si>
    <t xml:space="preserve">Do Smoke Detector/Carbon Monoxide combination detectors count?</t>
  </si>
  <si>
    <t xml:space="preserve">Any combo detector that includes a CO detector will count.</t>
  </si>
  <si>
    <t xml:space="preserve">3-5</t>
  </si>
  <si>
    <t xml:space="preserve">Provide soil gas / radon protection: passive sub-slab ventilation (for 1 point), or actively depressurizing the sub-slab (ie: add a fan, for 2 points).</t>
  </si>
  <si>
    <t xml:space="preserve">We are not even sure what this is and wonder if this is really a valid concern worth points?</t>
  </si>
  <si>
    <t xml:space="preserve">He doesn't have to accept the points if he doesn't want to. :-)</t>
  </si>
  <si>
    <t xml:space="preserve">3-16</t>
  </si>
  <si>
    <t xml:space="preserve">All hardwood flooring is factory finished.</t>
  </si>
  <si>
    <t xml:space="preserve">Point Value Reduced?</t>
  </si>
  <si>
    <t xml:space="preserve">Yes</t>
  </si>
  <si>
    <t xml:space="preserve">One agreement, two with other comments - 1. ? And 2. Point value was reduced because there is reduced benefit to doing this now. It was once hard to get factory finished flooring, now many products are available. Not as hard, therefore not as much incentive is required, therefore fewer points.</t>
  </si>
  <si>
    <t xml:space="preserve">3-25</t>
  </si>
  <si>
    <t xml:space="preserve">House is carpet free: all flooring surfaces are hard (including stairs).</t>
  </si>
  <si>
    <t xml:space="preserve">Keep in mind that there are real and perceived issues with Hard surfaces on stairs specifically in regards to safety.
Completing most stair cases in Hardwood is also a high priced item, that the majority of homeowners that we sell to are not able to afford or justify.
I would suggest either removing the "stairs" requirement, or adding it as a separate item with a point value of 1 just for the stairs.</t>
  </si>
  <si>
    <t xml:space="preserve">Declined. Additional points are earned under 2-28 for reducing / eliminating carpet use.</t>
  </si>
  <si>
    <t xml:space="preserve">4-1</t>
  </si>
  <si>
    <r>
      <rPr>
        <sz val="11"/>
        <color rgb="FF000000"/>
        <rFont val="Arial Narrow"/>
        <family val="2"/>
      </rPr>
      <t xml:space="preserve">All ductwork thoroughly sealed along all seams, joints, connections, penetrations, etc., in accordance with local prevailing code and industry best practice (2 points) and test / verify duct leakage to be less than 8 cfm (at 25 Pa) per 100 ft</t>
    </r>
    <r>
      <rPr>
        <vertAlign val="superscript"/>
        <sz val="10"/>
        <rFont val="Arial"/>
        <family val="2"/>
      </rPr>
      <t xml:space="preserve">2</t>
    </r>
    <r>
      <rPr>
        <sz val="11"/>
        <color rgb="FF000000"/>
        <rFont val="Calibri"/>
        <family val="2"/>
      </rPr>
      <t xml:space="preserve"> of conditioned floor area (2 additional points).</t>
    </r>
  </si>
  <si>
    <t xml:space="preserve">I like this change.  There were lots of concerns with the previous requirement with freezing mastic or sealants that were left over night in the trucks</t>
  </si>
  <si>
    <t xml:space="preserve">Thanks</t>
  </si>
  <si>
    <t xml:space="preserve">4-2</t>
  </si>
  <si>
    <r>
      <rPr>
        <sz val="11"/>
        <color rgb="FF000000"/>
        <rFont val="Arial Narrow"/>
        <family val="2"/>
      </rPr>
      <t xml:space="preserve">Install motorized damper on all bathroom / exhaust fans</t>
    </r>
    <r>
      <rPr>
        <sz val="10"/>
        <rFont val="Futura Bk BT"/>
        <family val="2"/>
      </rPr>
      <t xml:space="preserve">.</t>
    </r>
  </si>
  <si>
    <t xml:space="preserve">Previous item allowed for the damper on the HRV to be classified as a Fresh air inlet. I doubt people would add motorized dampers to their bath fans or exhaust fans, not just for the cost of the damper itself, but the necessary interlocks and electrical work does not seem to be worth it.
Please look at this one again, thinking of the typical consumer</t>
  </si>
  <si>
    <t xml:space="preserve">No clear recommendation. Point value was set to respect cost. It is expected that not every item will be used in every home, and this item is not expected to be used commonly.</t>
  </si>
  <si>
    <t xml:space="preserve">Three responses all with comments: 1. What is the question? 2. No action required. The comment does not make a recommendation. This item can be closed. 3. I've never heard of a practice of putting motorized damper in-line with exhaust fans (i.e. range hoods and bath fans). Many HRVs have internal motorized dampers, and range hoods may often be accompanied by make-up air inlets that feature motorized dampers.</t>
  </si>
  <si>
    <t xml:space="preserve">Install an active Heat Recovery Ventilator or Energy Recovery Ventilator (HRV or ERV) and verify balanced installation for 1 point, 2 points for &gt;65% (Sensible Recovery Efficiency), 3 points for &gt;80%.</t>
  </si>
  <si>
    <t xml:space="preserve">Again, reduced point value for a high cost item that is at this point, still not required by code.
To promote efficiency, the point values should stay the same just for having an HRV or ERV, then you get more points the more efficient your HRV is. That would promote upgrades, just like during the switch from Mid efficiency to high eff furnaces.</t>
  </si>
  <si>
    <t xml:space="preserve">Declined. Point values were reduced to respect (1) reducing cost of HRV/ERVs, and (2) complimentary with other places where HRV/ERVs get points in this checklist.</t>
  </si>
  <si>
    <r>
      <rPr>
        <sz val="11"/>
        <color rgb="FFDD0806"/>
        <rFont val="Arial Narrow"/>
        <family val="2"/>
      </rPr>
      <t xml:space="preserve">Install </t>
    </r>
    <r>
      <rPr>
        <sz val="10"/>
        <color rgb="FFDD0806"/>
        <rFont val="Futura Bk BT"/>
        <family val="2"/>
      </rPr>
      <t xml:space="preserve">permanent recycling center for the home owner with two or more 26L bins (for 1 point), or four or more 26L bins (for 2 points), located in or conveniently close to the kitchen. Equivalent bin configurations will be accepted where aligned with local recycling program requirements.</t>
    </r>
  </si>
  <si>
    <t xml:space="preserve">I would suggest also adding additional points if they have a "compost collection center" We offer a cabinet accessory that offers double waste bins, plus 2 compost bins. The bins don't do the actual composting as listed in 5-9, but it allows for better management and handling of compost material right from the start.</t>
  </si>
  <si>
    <t xml:space="preserve">There was consensus to add extra point for the bins. It was noted also that this is different than checklist item 5-9 which is dedicated to onsite compost capability. </t>
  </si>
  <si>
    <t xml:space="preserve">Provide convenient on-site composter to homeowner.</t>
  </si>
  <si>
    <t xml:space="preserve">No change required.</t>
  </si>
  <si>
    <t xml:space="preserve">5-10</t>
  </si>
  <si>
    <t xml:space="preserve">Existing dwellings onsite are recycled (&gt;50% diverted from landfill, for 3 points) or relocated (6 points) instead of demolished.</t>
  </si>
  <si>
    <t xml:space="preserve">No clear question or recommendation</t>
  </si>
  <si>
    <t xml:space="preserve">Install efficient toilets with average flow rates less than or equal to 4.5L/flush for 1 points each (up to 3 points)</t>
  </si>
  <si>
    <t xml:space="preserve">Points Reduced</t>
  </si>
  <si>
    <r>
      <rPr>
        <sz val="11"/>
        <color rgb="FF000000"/>
        <rFont val="Arial Narrow"/>
        <family val="2"/>
      </rPr>
      <t xml:space="preserve">Provide front loading clothes washer </t>
    </r>
    <r>
      <rPr>
        <sz val="10"/>
        <rFont val="Futura Bk BT"/>
        <family val="2"/>
      </rPr>
      <t xml:space="preserve">(3 points), or Condensing Combination wash/dry unit (4 points), or top loading clothes washer having a rated water factor of less than 25 litres per cycle per cubic foot (3 points).</t>
    </r>
  </si>
  <si>
    <t xml:space="preserve">Nice, there are some efficient top loaders out there that customers are buying</t>
  </si>
  <si>
    <t xml:space="preserve">3. Indoor Air Quality</t>
  </si>
  <si>
    <t xml:space="preserve">We would like a field in indoor air quality that speaks to materials that actively removed VOC's from the air. Our gypsum board, Air Renew, removes formaldehyde and other aldehydes from the air and renders them inert. Our product is 3rd party tested and Greenguard certified. www.airrenew.com </t>
  </si>
  <si>
    <t xml:space="preserve">Derek Wilson, Certainteed Gypsum and Insulation</t>
  </si>
  <si>
    <t xml:space="preserve">Consider adding new item 3-26, offering 1 point per building assembly (up to maximum 2 or 3 points) that is 3rd party certified to actively remove VOC and/or aldehydes from indoor air.</t>
  </si>
  <si>
    <t xml:space="preserve"> Some quantifiable numbers around the absorption of VOC’s and formaldehydes is required. The Greenguard certification is fine; however that focuses on the product specifically rather than its effectiveness. Numbers will allow us to determine a standard/measure for which other products in the same category could relate to. More information required. </t>
  </si>
  <si>
    <t xml:space="preserve">Regarding numbering system: I like how it groups each field together. That way builder can see the various options within that group to maximize their point</t>
  </si>
  <si>
    <t xml:space="preserve">Section 6 Water Management </t>
  </si>
  <si>
    <t xml:space="preserve">It appears the changes to section 6 Water Management will be an issue again in 2015.
The dual flush toilet point has been replaced with ultra-high efficient toilets of 3l/flush. These are only made by a few manufacturers which Jayman does not use
and have been tested by our plumbers (Gerber and Mansfield brands).
They are power assisted and are prone to plugging up. As well they will not work in a developed basement.</t>
  </si>
  <si>
    <t xml:space="preserve">The other options in this section area also not practical for any production builder due to cost, benefits, serviceability and practicality.
I have marked where we would qualify now and it leaves us 2 points short 
</t>
  </si>
  <si>
    <t xml:space="preserve">Dave Krasman, Jayman Calgary</t>
  </si>
  <si>
    <t xml:space="preserve">I'm skeptical. Recommend meeting with BGC for a free consultation on how to achieve these points.</t>
  </si>
  <si>
    <t xml:space="preserve">There was a suggestion to consider the introduction of “innovation” points, which would encourage just that—innovation and some flexibility around this intent. More on this to come. </t>
  </si>
  <si>
    <t xml:space="preserve">#6-1</t>
  </si>
  <si>
    <t xml:space="preserve">Install ultra efficient toilets with average flow rates less than or equal to 3L/flush for 2 points each (up to 6 points)</t>
  </si>
  <si>
    <t xml:space="preserve">The dual flush toilet points in this section have been replaced with ultra-high efficient toilets of 3L/flush. These are only made by a few manufacturers which Jayman does not use and have been tested by our plumbers (eg. Gerber and Mansfield brands). They are power assisted and are prone to plugging up. As well they will not work in a developed basement. Innovations By Jayman - homes will not meet the minimum in this section and it would be costly and impractical to use the other options available. All other sections and overall points are fine.</t>
  </si>
  <si>
    <t xml:space="preserve">No change.
Industry has reported more problems with dual-flush than with 3L (which are cost competitive). The basement comment is misinformed and incorrect.</t>
  </si>
  <si>
    <t xml:space="preserve">The new numbering system is fine and makes more sense for the sub-sections. </t>
  </si>
  <si>
    <t xml:space="preserve">We too will have issues with the Section 6 as per Dave’s e-mail.  I agree with what he says about this.  Changes must be made to this section as we have no interest in being forced to install toilets which only work in certain applications, are cost prohibitive and which we know will cause problems for our customers in the future.
In looking closely at the other areas, we are fine with section 1.  It appears our specification will get us the 25 points required for this section.</t>
  </si>
  <si>
    <t xml:space="preserve">Charles Fay, Jayman Edmonton</t>
  </si>
  <si>
    <t xml:space="preserve">No change. Recommend meeting with Jayman separately.</t>
  </si>
  <si>
    <t xml:space="preserve">All bath fans used throughout home have a noise level of 1 sone or less.
</t>
  </si>
  <si>
    <t xml:space="preserve">item 4-8 should be clarified regarding whether to include a requirement for &lt;1 sone (sound emissions) to apply to local exhaust / booster fans, or only to central exhaust.</t>
  </si>
  <si>
    <t xml:space="preserve">Derek Satnik</t>
  </si>
  <si>
    <t xml:space="preserve">Recommend clarifying that this applies only to local exhaust / booster fans.</t>
  </si>
  <si>
    <t xml:space="preserve">#1-12</t>
  </si>
  <si>
    <t xml:space="preserve">All electrical back-boxes in exterior walls and ceilings are air tight (molded plastic).
</t>
  </si>
  <si>
    <t xml:space="preserve">I think Expanding foam should be removed as an install method for windows and door. Often the wrong product is selected and used. (high expansion) This point should encourage the use of backer rod and approved sealants. Expanding foam has failure issues with vinyl window applications due to expansion and contraction of the frame, also you can not control the stopping point of the application which may lead to water dam issues if infiltration is present past the flange. Not only does Rob and Caulk stop air infiltration but as water stop on the inboard plane of protection which has proven to be a better locations as it allows for equalized air pressure in the frame assembly return area. Recommended point value of 2.</t>
  </si>
  <si>
    <t xml:space="preserve">David Adair, Blackfish Homes</t>
  </si>
  <si>
    <t xml:space="preserve">No change. Interesting comment, but not related to item 1-12.</t>
  </si>
  <si>
    <t xml:space="preserve">Two agree and two chose to provide "other" comments - 1`. Not sure we need a place for this. It's a fairly prescriptive comment which I think is covered more generally in other items. 2. Not sure where this comment relates. All windows and coord should be sealed, regardless of how it is done it should not be given extra credit.</t>
  </si>
  <si>
    <t xml:space="preserve">Section 4 </t>
  </si>
  <si>
    <t xml:space="preserve">Ventilation</t>
  </si>
  <si>
    <t xml:space="preserve">This section does not allow for a platinum rating if you use a stand alone HRV system and you don't have a suite to require a separated bathroom fan. My point above would mean you would check off, 4-1, 4-5, 4-7 and be one point short of the additional 5 required. I think the HRV system in 4-5 should have a waiting of 3 points to correct this as this system is far superior then using out going exhausting ventilation fans. Or add to 4-8 then bath fans and/or HRV system is less then 1.0 sone as they are any ways. </t>
  </si>
  <si>
    <t xml:space="preserve">Revise section title note for clarity to read "Platinum level homes must achieve item 4-7 as one of the 5 minimum points from this section."
Refer to item 4-8 above re sones.</t>
  </si>
  <si>
    <t xml:space="preserve">This has been somewhat addressed in the 2015, but I think we should still add the HRV into the 1.0 sone or less line. </t>
  </si>
  <si>
    <t xml:space="preserve">Refer to item 4-8 above re sones.</t>
  </si>
  <si>
    <t xml:space="preserve">1.1-11</t>
  </si>
  <si>
    <t xml:space="preserve">Progressive building science practices encourage us to install our Air Barrier on the outside plane of the home. Airtight boxes do nothing to help when this practice is used. Should go back to Window and Door install practices using proper Rod and Caulk methods to ensure proper airtightness and moisture control. </t>
  </si>
  <si>
    <t xml:space="preserve">No specific recommendation. BG checklists need to accommodate all building practices across Canada, and thus multiple different practices. Useful comment, but no change required.</t>
  </si>
  <si>
    <t xml:space="preserve">1.2-4, 1.5-6</t>
  </si>
  <si>
    <t xml:space="preserve">Install a programmable thermostat with dual set back &amp; continuous fan setting.</t>
  </si>
  <si>
    <t xml:space="preserve">Should have a provision like 1.5-6 for the use of a Intelligent thermostat like the "nest" that has an automatic sensing away mode to set back heating requirements. </t>
  </si>
  <si>
    <t xml:space="preserve">This is covered under 1.5-6.
Reword 1.5-6 to "Install home automation that provides (for 1 point each) a "vacation" or "away" mode which …"</t>
  </si>
  <si>
    <t xml:space="preserve">#2-2</t>
  </si>
  <si>
    <t xml:space="preserve">Environmentally Preferable Materials</t>
  </si>
  <si>
    <t xml:space="preserve">I was still curious about how the point system is applied and would like to see a builder getting more points if they use cellulose in the attic and bonus points for using it in the walls as well.  My stand on this point is that cellulose is the only insulation that is made from a base of 100% recycled paper.  This has got to account for something.  
</t>
  </si>
  <si>
    <t xml:space="preserve">Mark Mackenzie, Can-Cell</t>
  </si>
  <si>
    <t xml:space="preserve">Energy points are covered under section 1. Recycled content is covered under 2.2-5.</t>
  </si>
  <si>
    <t xml:space="preserve">You have to think about hiring contractors, completion dates, the installing procedure and materials like clay roof tiles or other kinds of roofing tiles. The commonest kinds of materials employed in roofing are asphalt shingles, wood shingles, clay roof tiles, slate roofing tiles, metal roofing and a ceramic roof tile. The durability of your roof ties relies upon the standard of the ceramic roof tile you select. Using the highest quality material adds both second-hand value and visible appeal to your house.</t>
  </si>
  <si>
    <t xml:space="preserve">No clear recommendation.</t>
  </si>
  <si>
    <t xml:space="preserve">Addition of a comment field</t>
  </si>
  <si>
    <t xml:space="preserve">Recommend adding an unlocked comment field similar to the HD checklist for notes, verification information, and general use by builders and consultants.</t>
  </si>
  <si>
    <t xml:space="preserve">Tyler Hermanson</t>
  </si>
  <si>
    <t xml:space="preserve">2.2-11</t>
  </si>
  <si>
    <t xml:space="preserve">Solid countertops are made from local natural stone or from min. 30% recycled content for all kitchen counters (2 points), or all other counter tops (1 point), or both (3 points total).</t>
  </si>
  <si>
    <t xml:space="preserve">Why does it have to be local? I am aware of vialbe local options for countertop stone, can we not benefit from using natural stone from elsewhere?</t>
  </si>
  <si>
    <t xml:space="preserve">Kurt Ellis, Excel Homes</t>
  </si>
  <si>
    <t xml:space="preserve">2.3-1</t>
  </si>
  <si>
    <t xml:space="preserve">Minimum 30-year manufacturer warranty roofing material (2 points plus 1 point for each additional 5 years). "Lifetime" warranties have terms/conditions that ultimately have a limit in real years, and will not be considered unless clarified.</t>
  </si>
  <si>
    <t xml:space="preserve">Can you explain to me how you want the "lifetime" clarified? The whole industry has gone from a 30 year product to a lifetime product, that is exactly the same, if not better through product improvements. Seems odd that we might lose points for that.</t>
  </si>
  <si>
    <t xml:space="preserve">#6-2</t>
  </si>
  <si>
    <t xml:space="preserve">Regarding  the toilets and I am also concerned on the 4.5L.  This has changed from 1.28G.  I realize that 1.28 is becoming a requirement/standard in a lot of municipalities, but that does not make it suddenly inefficient.  Also, going from 4.8 to 4.5 to me seems like the wrong way to get builders to be efficient.   We have to source a whole new toilet, which means potential problems due to flow rates being too low (especially in basements with the low slope below slab), products that aren’t properly vetted (we are production builders, so it can be very risky to act as a testing ground), and limited selection for customers.  From my perspective, the plumbing industry is already heading in the right direction. </t>
  </si>
  <si>
    <t xml:space="preserve">#6-5</t>
  </si>
  <si>
    <t xml:space="preserve">Install low flow faucets for all lavatories (&lt;5.7 lpm) including kitchen (&lt;6.8 lpm) for 2 points, and all showers &amp; tub/showers (&lt;7.5 lpm) for 1 additional point.</t>
  </si>
  <si>
    <t xml:space="preserve">Similar to above, but with the faucets and showerheads .  I feel the flow rates are too low to be practical for a production builder, perhaps there can be point levels.</t>
  </si>
  <si>
    <t xml:space="preserve">7-15.1</t>
  </si>
  <si>
    <t xml:space="preserve">Builder's Site Superintendent has successfully taken and maintained BUILT GREEN® Orientation Training status (1 point), or Building Science Training endorsed by Built Green Canada (eg: NRCan's CEA or R-2000 courses, or related formal schooling) (2 additional points).</t>
  </si>
  <si>
    <t xml:space="preserve">Is moisture control considered Building Science Training endorsed by Built Green?  If not, we lose points here too.</t>
  </si>
  <si>
    <t xml:space="preserve">7-15.2</t>
  </si>
  <si>
    <t xml:space="preserve">Builder has hired a certified BUILT GREEN Advisor (BGA) as an independent consultant to coach them through the project (2 points)</t>
  </si>
  <si>
    <t xml:space="preserve">Does our energy advisor who does the blower door tests and the company that checks and gets the Built Green labels count?  It seems odd to me to give points for consulting, as that will put builders who build the expertise internally at a disadvantage.</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d\-mmm"/>
    <numFmt numFmtId="168" formatCode="[$-409]mmm\-yy"/>
    <numFmt numFmtId="169" formatCode="[$-409]d\-mmm\-yy"/>
  </numFmts>
  <fonts count="23">
    <font>
      <sz val="11"/>
      <color rgb="FF000000"/>
      <name val="Calibri"/>
      <family val="2"/>
    </font>
    <font>
      <sz val="10"/>
      <name val="Arial"/>
      <family val="0"/>
    </font>
    <font>
      <sz val="10"/>
      <name val="Arial"/>
      <family val="0"/>
    </font>
    <font>
      <sz val="10"/>
      <name val="Arial"/>
      <family val="0"/>
    </font>
    <font>
      <sz val="10"/>
      <name val="Arial"/>
      <family val="2"/>
    </font>
    <font>
      <sz val="22"/>
      <color rgb="FF000000"/>
      <name val="Calibri"/>
      <family val="2"/>
    </font>
    <font>
      <sz val="11"/>
      <color rgb="FF000000"/>
      <name val="Arial Narrow"/>
      <family val="2"/>
    </font>
    <font>
      <sz val="11"/>
      <color rgb="FFFFCC00"/>
      <name val="Arial Narrow"/>
      <family val="2"/>
    </font>
    <font>
      <sz val="11"/>
      <color rgb="FFFFCC00"/>
      <name val="Calibri"/>
      <family val="2"/>
    </font>
    <font>
      <sz val="11"/>
      <name val="Arial Narrow"/>
      <family val="2"/>
    </font>
    <font>
      <sz val="11"/>
      <color rgb="FFDD0806"/>
      <name val="Arial Narrow"/>
      <family val="2"/>
    </font>
    <font>
      <sz val="11"/>
      <color rgb="FFDD0806"/>
      <name val="Calibri"/>
      <family val="2"/>
    </font>
    <font>
      <sz val="11"/>
      <color rgb="FF0066CC"/>
      <name val="Arial Narrow"/>
      <family val="2"/>
    </font>
    <font>
      <sz val="11"/>
      <name val="Calibri"/>
      <family val="2"/>
    </font>
    <font>
      <b val="true"/>
      <sz val="11"/>
      <name val="Arial Narrow"/>
      <family val="2"/>
    </font>
    <font>
      <i val="true"/>
      <sz val="11"/>
      <name val="Arial Narrow"/>
      <family val="2"/>
    </font>
    <font>
      <sz val="10"/>
      <name val="Futura Bk BT"/>
      <family val="2"/>
    </font>
    <font>
      <sz val="11"/>
      <color rgb="FF0000FF"/>
      <name val="Arial Narrow"/>
      <family val="2"/>
    </font>
    <font>
      <b val="true"/>
      <sz val="9"/>
      <color rgb="FF000000"/>
      <name val="Tahoma"/>
      <family val="2"/>
    </font>
    <font>
      <sz val="9"/>
      <color rgb="FF000000"/>
      <name val="Tahoma"/>
      <family val="2"/>
    </font>
    <font>
      <b val="true"/>
      <sz val="11"/>
      <color rgb="FF000000"/>
      <name val="Arial Narrow"/>
      <family val="2"/>
    </font>
    <font>
      <vertAlign val="superscript"/>
      <sz val="10"/>
      <name val="Arial"/>
      <family val="2"/>
    </font>
    <font>
      <sz val="10"/>
      <color rgb="FFDD0806"/>
      <name val="Futura Bk BT"/>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0" xfId="0" applyFont="true" applyBorder="true" applyAlignment="true" applyProtection="false">
      <alignment horizontal="center" vertical="top" textRotation="0" wrapText="true" indent="0" shrinkToFit="false"/>
      <protection locked="true" hidden="false"/>
    </xf>
    <xf numFmtId="165" fontId="6" fillId="0" borderId="1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2" borderId="12" xfId="0" applyFont="true" applyBorder="true" applyAlignment="true" applyProtection="false">
      <alignment horizontal="general" vertical="top" textRotation="0" wrapText="true" indent="0" shrinkToFit="false"/>
      <protection locked="true" hidden="false"/>
    </xf>
    <xf numFmtId="165" fontId="6" fillId="2" borderId="13" xfId="0" applyFont="true" applyBorder="true" applyAlignment="true" applyProtection="false">
      <alignment horizontal="general" vertical="top" textRotation="0" wrapText="true" indent="0" shrinkToFit="false"/>
      <protection locked="true" hidden="false"/>
    </xf>
    <xf numFmtId="164" fontId="6" fillId="2" borderId="14" xfId="0" applyFont="true" applyBorder="true" applyAlignment="true" applyProtection="false">
      <alignment horizontal="general" vertical="top" textRotation="0" wrapText="true" indent="0" shrinkToFit="false"/>
      <protection locked="true" hidden="false"/>
    </xf>
    <xf numFmtId="166" fontId="6" fillId="2" borderId="15"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6" fillId="2" borderId="16" xfId="0" applyFont="true" applyBorder="true" applyAlignment="true" applyProtection="false">
      <alignment horizontal="general" vertical="top" textRotation="0" wrapText="true" indent="0" shrinkToFit="false"/>
      <protection locked="true" hidden="false"/>
    </xf>
    <xf numFmtId="166" fontId="6" fillId="2" borderId="17" xfId="0" applyFont="true" applyBorder="true" applyAlignment="true" applyProtection="false">
      <alignment horizontal="general" vertical="top" textRotation="0" wrapText="true" indent="0" shrinkToFit="false"/>
      <protection locked="true" hidden="false"/>
    </xf>
    <xf numFmtId="167" fontId="7" fillId="3" borderId="18" xfId="0" applyFont="true" applyBorder="true" applyAlignment="true" applyProtection="false">
      <alignment horizontal="general" vertical="top" textRotation="0" wrapText="false" indent="0" shrinkToFit="false"/>
      <protection locked="true" hidden="false"/>
    </xf>
    <xf numFmtId="165" fontId="7" fillId="3" borderId="19" xfId="0" applyFont="true" applyBorder="true" applyAlignment="true" applyProtection="false">
      <alignment horizontal="general" vertical="top" textRotation="0" wrapText="true" indent="0" shrinkToFit="false"/>
      <protection locked="true" hidden="false"/>
    </xf>
    <xf numFmtId="165" fontId="7" fillId="3" borderId="20" xfId="0" applyFont="true" applyBorder="true" applyAlignment="true" applyProtection="false">
      <alignment horizontal="general" vertical="top" textRotation="0" wrapText="false" indent="0" shrinkToFit="false"/>
      <protection locked="true" hidden="false"/>
    </xf>
    <xf numFmtId="168" fontId="7" fillId="3" borderId="20" xfId="0" applyFont="true" applyBorder="true" applyAlignment="true" applyProtection="false">
      <alignment horizontal="center" vertical="top" textRotation="0" wrapText="false" indent="0" shrinkToFit="false"/>
      <protection locked="true" hidden="false"/>
    </xf>
    <xf numFmtId="164" fontId="7" fillId="3" borderId="19" xfId="0" applyFont="true" applyBorder="true" applyAlignment="true" applyProtection="false">
      <alignment horizontal="general" vertical="top" textRotation="0" wrapText="true" indent="0" shrinkToFit="false"/>
      <protection locked="true" hidden="false"/>
    </xf>
    <xf numFmtId="164" fontId="7" fillId="3" borderId="18" xfId="0" applyFont="true" applyBorder="true" applyAlignment="true" applyProtection="false">
      <alignment horizontal="general" vertical="top" textRotation="0" wrapText="true" indent="0" shrinkToFit="false"/>
      <protection locked="true" hidden="false"/>
    </xf>
    <xf numFmtId="164" fontId="7" fillId="3" borderId="21" xfId="0" applyFont="true" applyBorder="true" applyAlignment="true" applyProtection="false">
      <alignment horizontal="general" vertical="top" textRotation="0" wrapText="false" indent="0" shrinkToFit="false"/>
      <protection locked="true" hidden="false"/>
    </xf>
    <xf numFmtId="166" fontId="7" fillId="3" borderId="22" xfId="0" applyFont="true" applyBorder="true" applyAlignment="true" applyProtection="false">
      <alignment horizontal="general" vertical="top" textRotation="0" wrapText="false" indent="0" shrinkToFit="false"/>
      <protection locked="true" hidden="false"/>
    </xf>
    <xf numFmtId="166" fontId="7" fillId="3" borderId="22"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7" fontId="6" fillId="3" borderId="18" xfId="0" applyFont="true" applyBorder="true" applyAlignment="true" applyProtection="false">
      <alignment horizontal="general" vertical="top" textRotation="0" wrapText="false" indent="0" shrinkToFit="false"/>
      <protection locked="true" hidden="false"/>
    </xf>
    <xf numFmtId="165" fontId="6" fillId="3" borderId="19" xfId="0" applyFont="true" applyBorder="true" applyAlignment="true" applyProtection="false">
      <alignment horizontal="general" vertical="top" textRotation="0" wrapText="true" indent="0" shrinkToFit="false"/>
      <protection locked="true" hidden="false"/>
    </xf>
    <xf numFmtId="165" fontId="6" fillId="3" borderId="20" xfId="0" applyFont="true" applyBorder="true" applyAlignment="true" applyProtection="false">
      <alignment horizontal="general" vertical="top"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6" fillId="3" borderId="21" xfId="0" applyFont="true" applyBorder="true" applyAlignment="true" applyProtection="false">
      <alignment horizontal="general" vertical="top" textRotation="0" wrapText="false" indent="0" shrinkToFit="false"/>
      <protection locked="true" hidden="false"/>
    </xf>
    <xf numFmtId="166" fontId="6" fillId="3" borderId="22" xfId="0" applyFont="true" applyBorder="true" applyAlignment="true" applyProtection="false">
      <alignment horizontal="general" vertical="top" textRotation="0" wrapText="false" indent="0" shrinkToFit="false"/>
      <protection locked="true" hidden="false"/>
    </xf>
    <xf numFmtId="166" fontId="6" fillId="3" borderId="2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5" fontId="6" fillId="0" borderId="19" xfId="0" applyFont="true" applyBorder="true" applyAlignment="true" applyProtection="false">
      <alignment horizontal="general" vertical="top" textRotation="0" wrapText="true" indent="0" shrinkToFit="false"/>
      <protection locked="true" hidden="false"/>
    </xf>
    <xf numFmtId="165" fontId="6" fillId="0" borderId="2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general" vertical="top" textRotation="0" wrapText="false" indent="0" shrinkToFit="false"/>
      <protection locked="true" hidden="false"/>
    </xf>
    <xf numFmtId="169" fontId="6" fillId="3" borderId="20" xfId="0" applyFont="true" applyBorder="true" applyAlignment="true" applyProtection="false">
      <alignment horizontal="center" vertical="top" textRotation="0" wrapText="false" indent="0" shrinkToFit="false"/>
      <protection locked="true" hidden="false"/>
    </xf>
    <xf numFmtId="164" fontId="6" fillId="3" borderId="22" xfId="0" applyFont="true" applyBorder="true" applyAlignment="true" applyProtection="false">
      <alignment horizontal="general" vertical="top" textRotation="0" wrapText="fals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5" fontId="6" fillId="0" borderId="13" xfId="0" applyFont="true" applyBorder="true" applyAlignment="true" applyProtection="false">
      <alignment horizontal="general" vertical="top" textRotation="0" wrapText="true" indent="0" shrinkToFit="false"/>
      <protection locked="true" hidden="false"/>
    </xf>
    <xf numFmtId="165" fontId="6" fillId="0" borderId="15" xfId="0" applyFont="true" applyBorder="true" applyAlignment="true" applyProtection="false">
      <alignment horizontal="general" vertical="top" textRotation="0" wrapText="true" indent="0" shrinkToFit="false"/>
      <protection locked="true" hidden="false"/>
    </xf>
    <xf numFmtId="169" fontId="6" fillId="0" borderId="15"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5" fontId="6" fillId="0" borderId="20" xfId="0" applyFont="true" applyBorder="true" applyAlignment="true" applyProtection="false">
      <alignment horizontal="general" vertical="top" textRotation="0" wrapText="true" indent="0" shrinkToFit="false"/>
      <protection locked="true" hidden="false"/>
    </xf>
    <xf numFmtId="169" fontId="6" fillId="0" borderId="20" xfId="0" applyFont="true" applyBorder="true" applyAlignment="true" applyProtection="false">
      <alignment horizontal="center" vertical="top" textRotation="0" wrapText="false" indent="0" shrinkToFit="false"/>
      <protection locked="true" hidden="false"/>
    </xf>
    <xf numFmtId="164" fontId="9" fillId="3" borderId="18" xfId="0" applyFont="true" applyBorder="true" applyAlignment="true" applyProtection="false">
      <alignment horizontal="general" vertical="top" textRotation="0" wrapText="false" indent="0" shrinkToFit="false"/>
      <protection locked="true" hidden="false"/>
    </xf>
    <xf numFmtId="165" fontId="9" fillId="3" borderId="0" xfId="0" applyFont="true" applyBorder="false" applyAlignment="true" applyProtection="false">
      <alignment horizontal="general" vertical="top" textRotation="0" wrapText="true" indent="0" shrinkToFit="false"/>
      <protection locked="true" hidden="false"/>
    </xf>
    <xf numFmtId="165" fontId="9" fillId="3" borderId="2" xfId="0" applyFont="true" applyBorder="true" applyAlignment="true" applyProtection="false">
      <alignment horizontal="general" vertical="top" textRotation="0" wrapText="false" indent="0" shrinkToFit="false"/>
      <protection locked="true" hidden="false"/>
    </xf>
    <xf numFmtId="169" fontId="9" fillId="3" borderId="2" xfId="0" applyFont="true" applyBorder="tru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6" fontId="9" fillId="3" borderId="24" xfId="0" applyFont="true" applyBorder="true" applyAlignment="true" applyProtection="false">
      <alignment horizontal="general" vertical="top" textRotation="0" wrapText="false" indent="0" shrinkToFit="false"/>
      <protection locked="true" hidden="false"/>
    </xf>
    <xf numFmtId="165" fontId="6" fillId="3" borderId="20" xfId="0" applyFont="true" applyBorder="true" applyAlignment="true" applyProtection="false">
      <alignment horizontal="general" vertical="top" textRotation="0" wrapText="true" indent="0" shrinkToFit="false"/>
      <protection locked="true" hidden="false"/>
    </xf>
    <xf numFmtId="166" fontId="6" fillId="3" borderId="4" xfId="0" applyFont="true" applyBorder="true" applyAlignment="true" applyProtection="false">
      <alignment horizontal="general" vertical="top" textRotation="0" wrapText="false" indent="0" shrinkToFit="false"/>
      <protection locked="true" hidden="false"/>
    </xf>
    <xf numFmtId="169" fontId="6" fillId="3" borderId="22" xfId="0" applyFont="true" applyBorder="true" applyAlignment="true" applyProtection="false">
      <alignment horizontal="general" vertical="top" textRotation="0" wrapText="false" indent="0" shrinkToFit="false"/>
      <protection locked="true" hidden="false"/>
    </xf>
    <xf numFmtId="169" fontId="6" fillId="3" borderId="22" xfId="0" applyFont="true" applyBorder="true" applyAlignment="true" applyProtection="false">
      <alignment horizontal="general" vertical="top" textRotation="0" wrapText="true" indent="0" shrinkToFit="false"/>
      <protection locked="true" hidden="false"/>
    </xf>
    <xf numFmtId="165" fontId="9" fillId="3" borderId="19" xfId="0" applyFont="true" applyBorder="true" applyAlignment="true" applyProtection="false">
      <alignment horizontal="general" vertical="top" textRotation="0" wrapText="true" indent="0" shrinkToFit="false"/>
      <protection locked="true" hidden="false"/>
    </xf>
    <xf numFmtId="165" fontId="9" fillId="3" borderId="20" xfId="0" applyFont="true" applyBorder="true" applyAlignment="true" applyProtection="false">
      <alignment horizontal="general" vertical="top" textRotation="0" wrapText="true" indent="0" shrinkToFit="false"/>
      <protection locked="true" hidden="false"/>
    </xf>
    <xf numFmtId="169" fontId="9" fillId="3" borderId="20" xfId="0" applyFont="true" applyBorder="true" applyAlignment="true" applyProtection="false">
      <alignment horizontal="center" vertical="top" textRotation="0" wrapText="fals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10" fillId="3" borderId="21" xfId="0" applyFont="true" applyBorder="true" applyAlignment="true" applyProtection="false">
      <alignment horizontal="general" vertical="top" textRotation="0" wrapText="fals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6" fillId="3" borderId="18" xfId="0" applyFont="true" applyBorder="true" applyAlignment="true" applyProtection="false">
      <alignment horizontal="left" vertical="top" textRotation="0" wrapText="false" indent="0" shrinkToFit="false"/>
      <protection locked="true" hidden="false"/>
    </xf>
    <xf numFmtId="165" fontId="6" fillId="3" borderId="19" xfId="0" applyFont="true" applyBorder="true" applyAlignment="true" applyProtection="false">
      <alignment horizontal="center" vertical="top" textRotation="0" wrapText="true" indent="0" shrinkToFit="false"/>
      <protection locked="true" hidden="false"/>
    </xf>
    <xf numFmtId="165" fontId="6" fillId="3" borderId="20" xfId="0" applyFont="true" applyBorder="true" applyAlignment="true" applyProtection="false">
      <alignment horizontal="center" vertical="top" textRotation="0" wrapText="false" indent="0" shrinkToFit="false"/>
      <protection locked="true" hidden="false"/>
    </xf>
    <xf numFmtId="165" fontId="6" fillId="3" borderId="20"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false" indent="0" shrinkToFit="false"/>
      <protection locked="true" hidden="false"/>
    </xf>
    <xf numFmtId="165" fontId="6" fillId="3" borderId="13" xfId="0" applyFont="true" applyBorder="true" applyAlignment="true" applyProtection="false">
      <alignment horizontal="general" vertical="top" textRotation="0" wrapText="true" indent="0" shrinkToFit="false"/>
      <protection locked="true" hidden="false"/>
    </xf>
    <xf numFmtId="165" fontId="6"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fals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false" indent="0" shrinkToFit="false"/>
      <protection locked="true" hidden="false"/>
    </xf>
    <xf numFmtId="169" fontId="6" fillId="3" borderId="15" xfId="0" applyFont="true" applyBorder="true" applyAlignment="true" applyProtection="false">
      <alignment horizontal="center" vertical="top" textRotation="0" wrapText="fals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9" fontId="6" fillId="3" borderId="20" xfId="0" applyFont="true" applyBorder="true" applyAlignment="true" applyProtection="false">
      <alignment horizontal="general" vertical="top" textRotation="0" wrapText="tru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9" fillId="3" borderId="21" xfId="0" applyFont="true" applyBorder="true" applyAlignment="true" applyProtection="false">
      <alignment horizontal="general" vertical="top" textRotation="0" wrapText="false" indent="0" shrinkToFit="false"/>
      <protection locked="true" hidden="false"/>
    </xf>
    <xf numFmtId="164" fontId="9" fillId="3" borderId="25"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general" vertical="top" textRotation="0" wrapText="true" indent="0" shrinkToFit="false"/>
      <protection locked="true" hidden="false"/>
    </xf>
    <xf numFmtId="168" fontId="9" fillId="3" borderId="18" xfId="0" applyFont="true" applyBorder="true" applyAlignment="true" applyProtection="false">
      <alignment horizontal="general" vertical="top" textRotation="0" wrapText="true" indent="0" shrinkToFit="false"/>
      <protection locked="true" hidden="false"/>
    </xf>
    <xf numFmtId="168" fontId="6" fillId="3"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false" hidden="false"/>
    </xf>
    <xf numFmtId="164" fontId="9" fillId="3" borderId="26" xfId="0" applyFont="true" applyBorder="true" applyAlignment="true" applyProtection="false">
      <alignment horizontal="general" vertical="top" textRotation="0" wrapText="false" indent="0" shrinkToFit="false"/>
      <protection locked="true" hidden="false"/>
    </xf>
    <xf numFmtId="165" fontId="9" fillId="3" borderId="2" xfId="0" applyFont="true" applyBorder="true" applyAlignment="true" applyProtection="false">
      <alignment horizontal="general"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false" indent="0" shrinkToFit="false"/>
      <protection locked="true" hidden="false"/>
    </xf>
    <xf numFmtId="165" fontId="9" fillId="3" borderId="13" xfId="0" applyFont="true" applyBorder="true" applyAlignment="true" applyProtection="false">
      <alignment horizontal="general" vertical="top" textRotation="0" wrapText="true" indent="0" shrinkToFit="false"/>
      <protection locked="true" hidden="false"/>
    </xf>
    <xf numFmtId="165" fontId="9" fillId="3" borderId="15" xfId="0" applyFont="true" applyBorder="tru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false">
      <alignment horizontal="general"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false" indent="0" shrinkToFit="false"/>
      <protection locked="true" hidden="false"/>
    </xf>
    <xf numFmtId="165" fontId="6" fillId="3" borderId="27" xfId="0" applyFont="true" applyBorder="true" applyAlignment="true" applyProtection="false">
      <alignment horizontal="general" vertical="top" textRotation="0" wrapText="true" indent="0" shrinkToFit="false"/>
      <protection locked="true" hidden="false"/>
    </xf>
    <xf numFmtId="169" fontId="9" fillId="3" borderId="15" xfId="0" applyFont="true" applyBorder="true" applyAlignment="true" applyProtection="false">
      <alignment horizontal="center" vertical="top" textRotation="0" wrapText="fals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10" fillId="3" borderId="18"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5" fontId="9" fillId="5" borderId="20" xfId="0" applyFont="true" applyBorder="true" applyAlignment="true" applyProtection="false">
      <alignment horizontal="general" vertical="top" textRotation="0" wrapText="true" indent="0" shrinkToFit="false"/>
      <protection locked="true" hidden="false"/>
    </xf>
    <xf numFmtId="169" fontId="9" fillId="5" borderId="20" xfId="0" applyFont="true" applyBorder="true" applyAlignment="true" applyProtection="false">
      <alignment horizontal="center" vertical="top" textRotation="0" wrapText="false" indent="0" shrinkToFit="false"/>
      <protection locked="true" hidden="false"/>
    </xf>
    <xf numFmtId="164" fontId="9" fillId="5" borderId="19"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false">
      <alignment horizontal="general" vertical="top" textRotation="0" wrapText="true" indent="0" shrinkToFit="false"/>
      <protection locked="true" hidden="false"/>
    </xf>
    <xf numFmtId="164" fontId="9" fillId="5" borderId="21" xfId="0" applyFont="true" applyBorder="true" applyAlignment="true" applyProtection="false">
      <alignment horizontal="general" vertical="top" textRotation="0" wrapText="false" indent="0" shrinkToFit="false"/>
      <protection locked="true" hidden="false"/>
    </xf>
    <xf numFmtId="169" fontId="9" fillId="5" borderId="2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3" borderId="2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2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8" fontId="6" fillId="3"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8" fontId="0" fillId="3" borderId="20" xfId="0" applyFont="true" applyBorder="true" applyAlignment="true" applyProtection="false">
      <alignment horizontal="general" vertical="top" textRotation="0" wrapText="false" indent="0" shrinkToFit="false"/>
      <protection locked="true" hidden="false"/>
    </xf>
    <xf numFmtId="167" fontId="6" fillId="0" borderId="21"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7" fontId="10" fillId="0" borderId="21"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9" fillId="0" borderId="21"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880</xdr:colOff>
      <xdr:row>0</xdr:row>
      <xdr:rowOff>142920</xdr:rowOff>
    </xdr:from>
    <xdr:to>
      <xdr:col>2</xdr:col>
      <xdr:colOff>1188720</xdr:colOff>
      <xdr:row>2</xdr:row>
      <xdr:rowOff>104760</xdr:rowOff>
    </xdr:to>
    <xdr:pic>
      <xdr:nvPicPr>
        <xdr:cNvPr id="0" name="Graphics 2" descr=""/>
        <xdr:cNvPicPr/>
      </xdr:nvPicPr>
      <xdr:blipFill>
        <a:blip r:embed="rId1"/>
        <a:stretch/>
      </xdr:blipFill>
      <xdr:spPr>
        <a:xfrm>
          <a:off x="1488600" y="142920"/>
          <a:ext cx="98784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5" topLeftCell="B134" activePane="bottomRight" state="frozen"/>
      <selection pane="topLeft" activeCell="A1" activeCellId="0" sqref="A1"/>
      <selection pane="topRight" activeCell="B1" activeCellId="0" sqref="B1"/>
      <selection pane="bottomLeft" activeCell="A134" activeCellId="0" sqref="A134"/>
      <selection pane="bottomRight" activeCell="D136" activeCellId="0" sqref="D136"/>
    </sheetView>
  </sheetViews>
  <sheetFormatPr defaultColWidth="9.13671875" defaultRowHeight="1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3" width="19.85"/>
    <col collapsed="false" customWidth="true" hidden="false" outlineLevel="0" max="4" min="4" style="4" width="11.42"/>
    <col collapsed="false" customWidth="true" hidden="false" outlineLevel="0" max="5" min="5" style="5" width="81.56"/>
    <col collapsed="false" customWidth="true" hidden="false" outlineLevel="0" max="6" min="6" style="6" width="46.42"/>
    <col collapsed="false" customWidth="true" hidden="false" outlineLevel="0" max="7" min="7" style="7" width="9.7"/>
    <col collapsed="false" customWidth="true" hidden="false" outlineLevel="0" max="8" min="8" style="8" width="11.42"/>
    <col collapsed="false" customWidth="true" hidden="false" outlineLevel="0" max="9" min="9" style="9" width="11.42"/>
    <col collapsed="false" customWidth="true" hidden="false" outlineLevel="0" max="10" min="10" style="5" width="0.85"/>
    <col collapsed="false" customWidth="false" hidden="true" outlineLevel="0" max="257" min="11" style="5" width="9.14"/>
  </cols>
  <sheetData>
    <row r="1" s="10" customFormat="true" ht="28.5" hidden="false" customHeight="true" outlineLevel="0" collapsed="false">
      <c r="B1" s="11"/>
      <c r="C1" s="11"/>
      <c r="D1" s="12" t="s">
        <v>0</v>
      </c>
      <c r="E1" s="12"/>
      <c r="F1" s="12"/>
      <c r="G1" s="12"/>
      <c r="H1" s="12"/>
      <c r="I1" s="12"/>
    </row>
    <row r="2" s="10" customFormat="true" ht="28.5" hidden="false" customHeight="true" outlineLevel="0" collapsed="false">
      <c r="B2" s="11"/>
      <c r="C2" s="11"/>
      <c r="D2" s="13" t="s">
        <v>1</v>
      </c>
      <c r="E2" s="13"/>
      <c r="F2" s="13"/>
      <c r="G2" s="13"/>
      <c r="H2" s="13"/>
      <c r="I2" s="13"/>
    </row>
    <row r="3" s="10" customFormat="true" ht="15.75" hidden="false" customHeight="false" outlineLevel="0" collapsed="false">
      <c r="B3" s="11"/>
      <c r="C3" s="11"/>
      <c r="D3" s="14"/>
      <c r="E3" s="15"/>
      <c r="F3" s="15"/>
      <c r="G3" s="15"/>
      <c r="H3" s="15"/>
      <c r="I3" s="15"/>
    </row>
    <row r="4" s="10" customFormat="true" ht="16.5" hidden="false" customHeight="true" outlineLevel="0" collapsed="false">
      <c r="A4" s="16" t="s">
        <v>2</v>
      </c>
      <c r="B4" s="17" t="s">
        <v>3</v>
      </c>
      <c r="C4" s="17"/>
      <c r="D4" s="17"/>
      <c r="E4" s="17"/>
      <c r="F4" s="16" t="s">
        <v>4</v>
      </c>
      <c r="G4" s="18" t="s">
        <v>5</v>
      </c>
      <c r="H4" s="19" t="s">
        <v>6</v>
      </c>
      <c r="I4" s="19" t="s">
        <v>7</v>
      </c>
    </row>
    <row r="5" s="10" customFormat="true" ht="33.75" hidden="false" customHeight="false" outlineLevel="0" collapsed="false">
      <c r="A5" s="16"/>
      <c r="B5" s="20" t="s">
        <v>8</v>
      </c>
      <c r="C5" s="21" t="s">
        <v>9</v>
      </c>
      <c r="D5" s="22" t="s">
        <v>10</v>
      </c>
      <c r="E5" s="23" t="s">
        <v>11</v>
      </c>
      <c r="F5" s="16"/>
      <c r="G5" s="18"/>
      <c r="H5" s="19"/>
      <c r="I5" s="19"/>
    </row>
    <row r="6" s="10" customFormat="true" ht="33" hidden="false" customHeight="false" outlineLevel="0" collapsed="false">
      <c r="A6" s="24" t="s">
        <v>12</v>
      </c>
      <c r="B6" s="25" t="s">
        <v>13</v>
      </c>
      <c r="C6" s="26"/>
      <c r="D6" s="27" t="n">
        <v>40909</v>
      </c>
      <c r="E6" s="28" t="s">
        <v>14</v>
      </c>
      <c r="F6" s="24" t="s">
        <v>15</v>
      </c>
      <c r="G6" s="29" t="s">
        <v>16</v>
      </c>
      <c r="H6" s="30" t="s">
        <v>17</v>
      </c>
      <c r="I6" s="30" t="n">
        <v>2014</v>
      </c>
    </row>
    <row r="7" s="40" customFormat="true" ht="49.5" hidden="false" customHeight="false" outlineLevel="0" collapsed="false">
      <c r="A7" s="31" t="s">
        <v>18</v>
      </c>
      <c r="B7" s="32" t="s">
        <v>19</v>
      </c>
      <c r="C7" s="33"/>
      <c r="D7" s="34" t="s">
        <v>20</v>
      </c>
      <c r="E7" s="35" t="s">
        <v>21</v>
      </c>
      <c r="F7" s="36" t="s">
        <v>22</v>
      </c>
      <c r="G7" s="37" t="s">
        <v>16</v>
      </c>
      <c r="H7" s="38" t="s">
        <v>23</v>
      </c>
      <c r="I7" s="39" t="s">
        <v>24</v>
      </c>
    </row>
    <row r="8" s="50" customFormat="true" ht="33" hidden="false" customHeight="true" outlineLevel="0" collapsed="false">
      <c r="A8" s="41" t="s">
        <v>25</v>
      </c>
      <c r="B8" s="42" t="s">
        <v>26</v>
      </c>
      <c r="C8" s="43"/>
      <c r="D8" s="44" t="s">
        <v>20</v>
      </c>
      <c r="E8" s="45" t="s">
        <v>27</v>
      </c>
      <c r="F8" s="46" t="s">
        <v>28</v>
      </c>
      <c r="G8" s="47" t="s">
        <v>29</v>
      </c>
      <c r="H8" s="48" t="s">
        <v>23</v>
      </c>
      <c r="I8" s="49" t="s">
        <v>30</v>
      </c>
    </row>
    <row r="9" customFormat="false" ht="16.5" hidden="false" customHeight="false" outlineLevel="0" collapsed="false">
      <c r="A9" s="51" t="s">
        <v>31</v>
      </c>
      <c r="B9" s="52"/>
      <c r="C9" s="53"/>
      <c r="D9" s="54" t="s">
        <v>32</v>
      </c>
      <c r="E9" s="55" t="s">
        <v>33</v>
      </c>
      <c r="F9" s="56"/>
      <c r="G9" s="57" t="s">
        <v>34</v>
      </c>
      <c r="H9" s="58"/>
      <c r="I9" s="59"/>
    </row>
    <row r="10" s="50" customFormat="true" ht="214.5" hidden="false" customHeight="false" outlineLevel="0" collapsed="false">
      <c r="A10" s="60" t="s">
        <v>35</v>
      </c>
      <c r="B10" s="42" t="s">
        <v>36</v>
      </c>
      <c r="C10" s="43"/>
      <c r="D10" s="61" t="n">
        <v>41016</v>
      </c>
      <c r="E10" s="45" t="s">
        <v>37</v>
      </c>
      <c r="F10" s="46" t="s">
        <v>38</v>
      </c>
      <c r="G10" s="47" t="s">
        <v>16</v>
      </c>
      <c r="H10" s="62" t="s">
        <v>39</v>
      </c>
      <c r="I10" s="63" t="n">
        <v>2014</v>
      </c>
    </row>
    <row r="11" s="69" customFormat="true" ht="132" hidden="false" customHeight="false" outlineLevel="0" collapsed="false">
      <c r="A11" s="64" t="s">
        <v>40</v>
      </c>
      <c r="B11" s="65" t="s">
        <v>41</v>
      </c>
      <c r="C11" s="66"/>
      <c r="D11" s="67" t="n">
        <v>41034</v>
      </c>
      <c r="E11" s="68" t="s">
        <v>42</v>
      </c>
      <c r="F11" s="56" t="s">
        <v>43</v>
      </c>
      <c r="G11" s="57" t="s">
        <v>44</v>
      </c>
      <c r="H11" s="58" t="s">
        <v>45</v>
      </c>
      <c r="I11" s="59" t="s">
        <v>46</v>
      </c>
    </row>
    <row r="12" customFormat="false" ht="66" hidden="false" customHeight="false" outlineLevel="0" collapsed="false">
      <c r="A12" s="51" t="s">
        <v>47</v>
      </c>
      <c r="B12" s="52" t="s">
        <v>48</v>
      </c>
      <c r="C12" s="70"/>
      <c r="D12" s="71" t="n">
        <v>41034</v>
      </c>
      <c r="E12" s="55" t="s">
        <v>49</v>
      </c>
      <c r="F12" s="56" t="s">
        <v>50</v>
      </c>
      <c r="G12" s="57" t="s">
        <v>44</v>
      </c>
      <c r="H12" s="58" t="s">
        <v>45</v>
      </c>
      <c r="I12" s="59" t="s">
        <v>51</v>
      </c>
    </row>
    <row r="13" customFormat="false" ht="66" hidden="false" customHeight="false" outlineLevel="0" collapsed="false">
      <c r="A13" s="51" t="s">
        <v>52</v>
      </c>
      <c r="B13" s="52" t="s">
        <v>53</v>
      </c>
      <c r="C13" s="70"/>
      <c r="D13" s="71" t="n">
        <v>41034</v>
      </c>
      <c r="E13" s="55" t="s">
        <v>54</v>
      </c>
      <c r="F13" s="56" t="s">
        <v>50</v>
      </c>
      <c r="G13" s="57" t="s">
        <v>44</v>
      </c>
      <c r="H13" s="58" t="s">
        <v>45</v>
      </c>
      <c r="I13" s="59" t="s">
        <v>51</v>
      </c>
    </row>
    <row r="14" s="50" customFormat="true" ht="115.5" hidden="false" customHeight="false" outlineLevel="0" collapsed="false">
      <c r="A14" s="72" t="s">
        <v>55</v>
      </c>
      <c r="B14" s="73" t="s">
        <v>56</v>
      </c>
      <c r="C14" s="74"/>
      <c r="D14" s="75" t="n">
        <v>41061</v>
      </c>
      <c r="E14" s="76" t="s">
        <v>57</v>
      </c>
      <c r="F14" s="77" t="s">
        <v>58</v>
      </c>
      <c r="G14" s="78" t="s">
        <v>16</v>
      </c>
      <c r="H14" s="79" t="s">
        <v>45</v>
      </c>
      <c r="I14" s="63" t="s">
        <v>46</v>
      </c>
    </row>
    <row r="15" s="50" customFormat="true" ht="214.5" hidden="false" customHeight="false" outlineLevel="0" collapsed="false">
      <c r="A15" s="60" t="s">
        <v>59</v>
      </c>
      <c r="B15" s="42" t="s">
        <v>60</v>
      </c>
      <c r="C15" s="80"/>
      <c r="D15" s="61" t="n">
        <v>41067</v>
      </c>
      <c r="E15" s="45" t="s">
        <v>61</v>
      </c>
      <c r="F15" s="46" t="s">
        <v>62</v>
      </c>
      <c r="G15" s="47" t="s">
        <v>16</v>
      </c>
      <c r="H15" s="81" t="s">
        <v>63</v>
      </c>
      <c r="I15" s="63" t="s">
        <v>46</v>
      </c>
    </row>
    <row r="16" s="50" customFormat="true" ht="132" hidden="false" customHeight="false" outlineLevel="0" collapsed="false">
      <c r="A16" s="60" t="s">
        <v>64</v>
      </c>
      <c r="B16" s="42" t="s">
        <v>65</v>
      </c>
      <c r="C16" s="43"/>
      <c r="D16" s="61" t="n">
        <v>41080</v>
      </c>
      <c r="E16" s="45" t="s">
        <v>66</v>
      </c>
      <c r="F16" s="46" t="s">
        <v>67</v>
      </c>
      <c r="G16" s="47" t="s">
        <v>16</v>
      </c>
      <c r="H16" s="82" t="n">
        <v>41555</v>
      </c>
      <c r="I16" s="83" t="n">
        <v>2014</v>
      </c>
    </row>
    <row r="17" s="50" customFormat="true" ht="165" hidden="false" customHeight="false" outlineLevel="0" collapsed="false">
      <c r="A17" s="60" t="s">
        <v>68</v>
      </c>
      <c r="B17" s="42" t="s">
        <v>69</v>
      </c>
      <c r="C17" s="80" t="s">
        <v>70</v>
      </c>
      <c r="D17" s="61" t="n">
        <v>41222</v>
      </c>
      <c r="E17" s="45" t="s">
        <v>71</v>
      </c>
      <c r="F17" s="46" t="s">
        <v>72</v>
      </c>
      <c r="G17" s="47"/>
      <c r="H17" s="82"/>
      <c r="I17" s="63" t="s">
        <v>46</v>
      </c>
    </row>
    <row r="18" s="91" customFormat="true" ht="165" hidden="false" customHeight="false" outlineLevel="0" collapsed="false">
      <c r="A18" s="72" t="s">
        <v>73</v>
      </c>
      <c r="B18" s="84" t="s">
        <v>69</v>
      </c>
      <c r="C18" s="85" t="s">
        <v>70</v>
      </c>
      <c r="D18" s="86" t="n">
        <v>41222</v>
      </c>
      <c r="E18" s="87" t="s">
        <v>74</v>
      </c>
      <c r="F18" s="88" t="s">
        <v>75</v>
      </c>
      <c r="G18" s="89"/>
      <c r="H18" s="90" t="s">
        <v>76</v>
      </c>
      <c r="I18" s="63" t="s">
        <v>46</v>
      </c>
    </row>
    <row r="19" s="50" customFormat="true" ht="181.5" hidden="false" customHeight="false" outlineLevel="0" collapsed="false">
      <c r="A19" s="60" t="s">
        <v>77</v>
      </c>
      <c r="B19" s="42" t="s">
        <v>78</v>
      </c>
      <c r="C19" s="80" t="s">
        <v>79</v>
      </c>
      <c r="D19" s="61" t="n">
        <v>41222</v>
      </c>
      <c r="E19" s="45" t="s">
        <v>80</v>
      </c>
      <c r="F19" s="46" t="s">
        <v>81</v>
      </c>
      <c r="G19" s="47"/>
      <c r="H19" s="90" t="s">
        <v>76</v>
      </c>
      <c r="I19" s="63" t="s">
        <v>46</v>
      </c>
    </row>
    <row r="20" s="50" customFormat="true" ht="66" hidden="false" customHeight="false" outlineLevel="0" collapsed="false">
      <c r="A20" s="92" t="s">
        <v>82</v>
      </c>
      <c r="B20" s="93" t="s">
        <v>83</v>
      </c>
      <c r="C20" s="94"/>
      <c r="D20" s="61" t="n">
        <v>41223</v>
      </c>
      <c r="E20" s="45" t="s">
        <v>84</v>
      </c>
      <c r="F20" s="46" t="s">
        <v>85</v>
      </c>
      <c r="G20" s="47" t="s">
        <v>29</v>
      </c>
      <c r="H20" s="82" t="n">
        <v>41234</v>
      </c>
      <c r="I20" s="83" t="s">
        <v>86</v>
      </c>
    </row>
    <row r="21" s="50" customFormat="true" ht="99" hidden="false" customHeight="false" outlineLevel="0" collapsed="false">
      <c r="A21" s="92" t="s">
        <v>87</v>
      </c>
      <c r="B21" s="93" t="s">
        <v>88</v>
      </c>
      <c r="C21" s="95" t="s">
        <v>89</v>
      </c>
      <c r="D21" s="61" t="n">
        <v>41229</v>
      </c>
      <c r="E21" s="45" t="s">
        <v>90</v>
      </c>
      <c r="F21" s="46" t="s">
        <v>91</v>
      </c>
      <c r="G21" s="47" t="s">
        <v>29</v>
      </c>
      <c r="H21" s="90" t="s">
        <v>76</v>
      </c>
      <c r="I21" s="90" t="s">
        <v>86</v>
      </c>
    </row>
    <row r="22" s="50" customFormat="true" ht="115.5" hidden="false" customHeight="false" outlineLevel="0" collapsed="false">
      <c r="A22" s="60" t="s">
        <v>92</v>
      </c>
      <c r="B22" s="42" t="s">
        <v>93</v>
      </c>
      <c r="C22" s="80" t="s">
        <v>94</v>
      </c>
      <c r="D22" s="61" t="n">
        <v>41233</v>
      </c>
      <c r="E22" s="45" t="s">
        <v>95</v>
      </c>
      <c r="F22" s="46" t="s">
        <v>96</v>
      </c>
      <c r="G22" s="47" t="s">
        <v>16</v>
      </c>
      <c r="H22" s="82" t="n">
        <v>41234</v>
      </c>
      <c r="I22" s="83" t="s">
        <v>97</v>
      </c>
    </row>
    <row r="23" s="50" customFormat="true" ht="49.5" hidden="false" customHeight="false" outlineLevel="0" collapsed="false">
      <c r="A23" s="60" t="s">
        <v>98</v>
      </c>
      <c r="B23" s="42" t="s">
        <v>99</v>
      </c>
      <c r="C23" s="43" t="s">
        <v>100</v>
      </c>
      <c r="D23" s="61" t="n">
        <v>41234</v>
      </c>
      <c r="E23" s="45" t="s">
        <v>101</v>
      </c>
      <c r="F23" s="46" t="s">
        <v>102</v>
      </c>
      <c r="G23" s="47" t="s">
        <v>16</v>
      </c>
      <c r="H23" s="82" t="n">
        <v>41234</v>
      </c>
      <c r="I23" s="83" t="s">
        <v>86</v>
      </c>
    </row>
    <row r="24" s="50" customFormat="true" ht="115.5" hidden="false" customHeight="false" outlineLevel="0" collapsed="false">
      <c r="A24" s="60" t="s">
        <v>103</v>
      </c>
      <c r="B24" s="42" t="s">
        <v>104</v>
      </c>
      <c r="C24" s="80" t="s">
        <v>105</v>
      </c>
      <c r="D24" s="61" t="n">
        <v>41234</v>
      </c>
      <c r="E24" s="96" t="s">
        <v>106</v>
      </c>
      <c r="F24" s="46" t="s">
        <v>107</v>
      </c>
      <c r="G24" s="47" t="s">
        <v>16</v>
      </c>
      <c r="H24" s="82" t="n">
        <v>41234</v>
      </c>
      <c r="I24" s="83" t="s">
        <v>86</v>
      </c>
    </row>
    <row r="25" s="50" customFormat="true" ht="148.5" hidden="false" customHeight="false" outlineLevel="0" collapsed="false">
      <c r="A25" s="97" t="s">
        <v>108</v>
      </c>
      <c r="B25" s="98" t="s">
        <v>109</v>
      </c>
      <c r="C25" s="99" t="s">
        <v>110</v>
      </c>
      <c r="D25" s="100" t="s">
        <v>111</v>
      </c>
      <c r="E25" s="101" t="s">
        <v>112</v>
      </c>
      <c r="F25" s="102" t="s">
        <v>113</v>
      </c>
      <c r="G25" s="103" t="s">
        <v>16</v>
      </c>
      <c r="H25" s="90" t="s">
        <v>76</v>
      </c>
      <c r="I25" s="90" t="s">
        <v>114</v>
      </c>
    </row>
    <row r="26" s="50" customFormat="true" ht="132" hidden="false" customHeight="false" outlineLevel="0" collapsed="false">
      <c r="A26" s="97" t="s">
        <v>115</v>
      </c>
      <c r="B26" s="98" t="s">
        <v>116</v>
      </c>
      <c r="C26" s="99" t="s">
        <v>117</v>
      </c>
      <c r="D26" s="100" t="n">
        <v>41340</v>
      </c>
      <c r="E26" s="101" t="s">
        <v>118</v>
      </c>
      <c r="F26" s="102" t="s">
        <v>119</v>
      </c>
      <c r="G26" s="103" t="s">
        <v>34</v>
      </c>
      <c r="H26" s="90" t="s">
        <v>120</v>
      </c>
      <c r="I26" s="90" t="s">
        <v>46</v>
      </c>
    </row>
    <row r="27" s="50" customFormat="true" ht="264" hidden="false" customHeight="false" outlineLevel="0" collapsed="false">
      <c r="A27" s="102" t="s">
        <v>121</v>
      </c>
      <c r="B27" s="98" t="s">
        <v>116</v>
      </c>
      <c r="C27" s="99" t="s">
        <v>122</v>
      </c>
      <c r="D27" s="104" t="n">
        <v>41488</v>
      </c>
      <c r="E27" s="101" t="s">
        <v>123</v>
      </c>
      <c r="F27" s="102" t="s">
        <v>124</v>
      </c>
      <c r="G27" s="103" t="s">
        <v>34</v>
      </c>
      <c r="H27" s="90" t="s">
        <v>76</v>
      </c>
      <c r="I27" s="63" t="s">
        <v>46</v>
      </c>
    </row>
    <row r="28" s="101" customFormat="true" ht="99" hidden="false" customHeight="false" outlineLevel="0" collapsed="false">
      <c r="A28" s="60" t="s">
        <v>121</v>
      </c>
      <c r="B28" s="45" t="s">
        <v>116</v>
      </c>
      <c r="C28" s="105" t="s">
        <v>125</v>
      </c>
      <c r="D28" s="61" t="n">
        <v>41671</v>
      </c>
      <c r="E28" s="105" t="s">
        <v>126</v>
      </c>
      <c r="F28" s="105" t="s">
        <v>127</v>
      </c>
      <c r="G28" s="105" t="s">
        <v>16</v>
      </c>
      <c r="H28" s="106" t="n">
        <v>41671</v>
      </c>
      <c r="I28" s="105" t="s">
        <v>128</v>
      </c>
    </row>
    <row r="29" s="50" customFormat="true" ht="132" hidden="false" customHeight="false" outlineLevel="0" collapsed="false">
      <c r="A29" s="60" t="s">
        <v>129</v>
      </c>
      <c r="B29" s="42" t="s">
        <v>130</v>
      </c>
      <c r="C29" s="80" t="s">
        <v>131</v>
      </c>
      <c r="D29" s="61" t="n">
        <v>41368</v>
      </c>
      <c r="E29" s="45" t="s">
        <v>132</v>
      </c>
      <c r="F29" s="46" t="s">
        <v>133</v>
      </c>
      <c r="G29" s="47" t="s">
        <v>34</v>
      </c>
      <c r="H29" s="90" t="s">
        <v>76</v>
      </c>
      <c r="I29" s="63" t="s">
        <v>46</v>
      </c>
    </row>
    <row r="30" s="50" customFormat="true" ht="49.5" hidden="false" customHeight="false" outlineLevel="0" collapsed="false">
      <c r="A30" s="60" t="s">
        <v>134</v>
      </c>
      <c r="B30" s="42" t="s">
        <v>135</v>
      </c>
      <c r="C30" s="80" t="s">
        <v>83</v>
      </c>
      <c r="D30" s="61" t="n">
        <v>41379</v>
      </c>
      <c r="E30" s="45" t="s">
        <v>136</v>
      </c>
      <c r="F30" s="46" t="s">
        <v>137</v>
      </c>
      <c r="G30" s="47" t="s">
        <v>16</v>
      </c>
      <c r="H30" s="90" t="s">
        <v>76</v>
      </c>
      <c r="I30" s="90" t="n">
        <v>2014</v>
      </c>
    </row>
    <row r="31" s="50" customFormat="true" ht="181.5" hidden="false" customHeight="false" outlineLevel="0" collapsed="false">
      <c r="A31" s="60" t="s">
        <v>138</v>
      </c>
      <c r="B31" s="42" t="s">
        <v>139</v>
      </c>
      <c r="C31" s="80" t="s">
        <v>140</v>
      </c>
      <c r="D31" s="61" t="n">
        <v>41394</v>
      </c>
      <c r="E31" s="45" t="s">
        <v>141</v>
      </c>
      <c r="F31" s="46" t="s">
        <v>142</v>
      </c>
      <c r="G31" s="47" t="s">
        <v>34</v>
      </c>
      <c r="H31" s="107" t="s">
        <v>76</v>
      </c>
      <c r="I31" s="107" t="n">
        <v>2014</v>
      </c>
    </row>
    <row r="32" s="50" customFormat="true" ht="115.5" hidden="false" customHeight="false" outlineLevel="0" collapsed="false">
      <c r="A32" s="60" t="s">
        <v>143</v>
      </c>
      <c r="B32" s="42" t="s">
        <v>93</v>
      </c>
      <c r="C32" s="80" t="s">
        <v>144</v>
      </c>
      <c r="D32" s="61" t="n">
        <v>41408</v>
      </c>
      <c r="E32" s="45" t="s">
        <v>145</v>
      </c>
      <c r="F32" s="46" t="s">
        <v>146</v>
      </c>
      <c r="G32" s="47" t="s">
        <v>16</v>
      </c>
      <c r="H32" s="108" t="s">
        <v>76</v>
      </c>
      <c r="I32" s="108" t="s">
        <v>147</v>
      </c>
    </row>
    <row r="33" s="109" customFormat="true" ht="99" hidden="false" customHeight="false" outlineLevel="0" collapsed="false">
      <c r="A33" s="60" t="s">
        <v>148</v>
      </c>
      <c r="B33" s="42" t="s">
        <v>149</v>
      </c>
      <c r="C33" s="80" t="s">
        <v>150</v>
      </c>
      <c r="D33" s="61" t="n">
        <v>41445</v>
      </c>
      <c r="E33" s="45" t="s">
        <v>151</v>
      </c>
      <c r="F33" s="46" t="s">
        <v>152</v>
      </c>
      <c r="G33" s="47" t="s">
        <v>34</v>
      </c>
      <c r="H33" s="108" t="s">
        <v>76</v>
      </c>
      <c r="I33" s="63" t="s">
        <v>46</v>
      </c>
    </row>
    <row r="34" s="50" customFormat="true" ht="99" hidden="false" customHeight="false" outlineLevel="0" collapsed="false">
      <c r="A34" s="72" t="s">
        <v>153</v>
      </c>
      <c r="B34" s="84" t="s">
        <v>154</v>
      </c>
      <c r="C34" s="85" t="s">
        <v>155</v>
      </c>
      <c r="D34" s="86" t="n">
        <v>41445</v>
      </c>
      <c r="E34" s="87" t="s">
        <v>156</v>
      </c>
      <c r="F34" s="88" t="s">
        <v>157</v>
      </c>
      <c r="G34" s="110" t="s">
        <v>34</v>
      </c>
      <c r="H34" s="111" t="s">
        <v>158</v>
      </c>
      <c r="I34" s="112" t="s">
        <v>46</v>
      </c>
    </row>
    <row r="35" s="50" customFormat="true" ht="99" hidden="false" customHeight="false" outlineLevel="0" collapsed="false">
      <c r="A35" s="60" t="s">
        <v>159</v>
      </c>
      <c r="B35" s="42" t="s">
        <v>160</v>
      </c>
      <c r="C35" s="80" t="s">
        <v>161</v>
      </c>
      <c r="D35" s="61" t="n">
        <v>41477</v>
      </c>
      <c r="E35" s="45" t="s">
        <v>162</v>
      </c>
      <c r="F35" s="46" t="s">
        <v>163</v>
      </c>
      <c r="G35" s="47" t="s">
        <v>34</v>
      </c>
      <c r="H35" s="108" t="s">
        <v>120</v>
      </c>
      <c r="I35" s="108" t="s">
        <v>46</v>
      </c>
    </row>
    <row r="36" s="109" customFormat="true" ht="99" hidden="false" customHeight="false" outlineLevel="0" collapsed="false">
      <c r="A36" s="46" t="s">
        <v>164</v>
      </c>
      <c r="B36" s="42" t="s">
        <v>160</v>
      </c>
      <c r="C36" s="80" t="s">
        <v>165</v>
      </c>
      <c r="D36" s="61" t="n">
        <v>41481</v>
      </c>
      <c r="E36" s="45" t="s">
        <v>166</v>
      </c>
      <c r="F36" s="46" t="s">
        <v>167</v>
      </c>
      <c r="G36" s="47" t="s">
        <v>34</v>
      </c>
      <c r="H36" s="108" t="s">
        <v>76</v>
      </c>
      <c r="I36" s="108" t="s">
        <v>46</v>
      </c>
    </row>
    <row r="37" s="109" customFormat="true" ht="165" hidden="false" customHeight="false" outlineLevel="0" collapsed="false">
      <c r="A37" s="88" t="s">
        <v>168</v>
      </c>
      <c r="B37" s="84" t="s">
        <v>169</v>
      </c>
      <c r="C37" s="85" t="s">
        <v>170</v>
      </c>
      <c r="D37" s="86" t="n">
        <v>41485</v>
      </c>
      <c r="E37" s="87" t="s">
        <v>171</v>
      </c>
      <c r="F37" s="88" t="s">
        <v>172</v>
      </c>
      <c r="G37" s="110" t="s">
        <v>34</v>
      </c>
      <c r="H37" s="111" t="s">
        <v>173</v>
      </c>
      <c r="I37" s="111" t="s">
        <v>46</v>
      </c>
    </row>
    <row r="38" s="50" customFormat="true" ht="148.5" hidden="false" customHeight="false" outlineLevel="0" collapsed="false">
      <c r="A38" s="113" t="s">
        <v>174</v>
      </c>
      <c r="B38" s="84" t="s">
        <v>175</v>
      </c>
      <c r="C38" s="85" t="s">
        <v>176</v>
      </c>
      <c r="D38" s="86" t="n">
        <v>41485</v>
      </c>
      <c r="E38" s="87" t="s">
        <v>177</v>
      </c>
      <c r="F38" s="88" t="s">
        <v>178</v>
      </c>
      <c r="G38" s="110" t="s">
        <v>34</v>
      </c>
      <c r="H38" s="111" t="s">
        <v>173</v>
      </c>
      <c r="I38" s="111" t="s">
        <v>86</v>
      </c>
    </row>
    <row r="39" s="109" customFormat="true" ht="49.5" hidden="false" customHeight="false" outlineLevel="0" collapsed="false">
      <c r="A39" s="114" t="s">
        <v>179</v>
      </c>
      <c r="B39" s="42" t="s">
        <v>180</v>
      </c>
      <c r="C39" s="80" t="s">
        <v>181</v>
      </c>
      <c r="D39" s="61" t="n">
        <v>41485</v>
      </c>
      <c r="E39" s="45" t="s">
        <v>182</v>
      </c>
      <c r="F39" s="46" t="s">
        <v>183</v>
      </c>
      <c r="G39" s="47" t="s">
        <v>34</v>
      </c>
      <c r="H39" s="108" t="s">
        <v>76</v>
      </c>
      <c r="I39" s="108" t="n">
        <v>2014</v>
      </c>
    </row>
    <row r="40" s="109" customFormat="true" ht="148.5" hidden="false" customHeight="false" outlineLevel="0" collapsed="false">
      <c r="A40" s="72" t="s">
        <v>184</v>
      </c>
      <c r="B40" s="84" t="s">
        <v>185</v>
      </c>
      <c r="C40" s="85" t="s">
        <v>186</v>
      </c>
      <c r="D40" s="86" t="n">
        <v>41485</v>
      </c>
      <c r="E40" s="87" t="s">
        <v>187</v>
      </c>
      <c r="F40" s="88" t="s">
        <v>188</v>
      </c>
      <c r="G40" s="110" t="s">
        <v>29</v>
      </c>
      <c r="H40" s="111" t="s">
        <v>173</v>
      </c>
      <c r="I40" s="111" t="s">
        <v>86</v>
      </c>
    </row>
    <row r="41" s="109" customFormat="true" ht="33" hidden="false" customHeight="false" outlineLevel="0" collapsed="false">
      <c r="A41" s="88" t="s">
        <v>189</v>
      </c>
      <c r="B41" s="84" t="s">
        <v>190</v>
      </c>
      <c r="C41" s="115" t="s">
        <v>191</v>
      </c>
      <c r="D41" s="86"/>
      <c r="E41" s="87"/>
      <c r="F41" s="88"/>
      <c r="G41" s="116" t="s">
        <v>29</v>
      </c>
      <c r="H41" s="111"/>
      <c r="I41" s="111"/>
    </row>
    <row r="42" s="109" customFormat="true" ht="99" hidden="false" customHeight="false" outlineLevel="0" collapsed="false">
      <c r="A42" s="88" t="s">
        <v>189</v>
      </c>
      <c r="B42" s="73" t="s">
        <v>78</v>
      </c>
      <c r="C42" s="117" t="s">
        <v>192</v>
      </c>
      <c r="D42" s="86" t="n">
        <v>41485</v>
      </c>
      <c r="E42" s="87" t="s">
        <v>187</v>
      </c>
      <c r="F42" s="88" t="s">
        <v>193</v>
      </c>
      <c r="G42" s="116" t="s">
        <v>29</v>
      </c>
      <c r="H42" s="111" t="s">
        <v>173</v>
      </c>
      <c r="I42" s="111" t="s">
        <v>86</v>
      </c>
    </row>
    <row r="43" s="109" customFormat="true" ht="99" hidden="false" customHeight="false" outlineLevel="0" collapsed="false">
      <c r="A43" s="88" t="s">
        <v>189</v>
      </c>
      <c r="B43" s="84" t="s">
        <v>194</v>
      </c>
      <c r="C43" s="85" t="s">
        <v>195</v>
      </c>
      <c r="D43" s="86" t="n">
        <v>41485</v>
      </c>
      <c r="E43" s="87" t="s">
        <v>187</v>
      </c>
      <c r="F43" s="88" t="s">
        <v>193</v>
      </c>
      <c r="G43" s="116" t="s">
        <v>29</v>
      </c>
      <c r="H43" s="111" t="s">
        <v>173</v>
      </c>
      <c r="I43" s="111" t="s">
        <v>86</v>
      </c>
    </row>
    <row r="44" s="50" customFormat="true" ht="148.5" hidden="false" customHeight="false" outlineLevel="0" collapsed="false">
      <c r="A44" s="118" t="s">
        <v>196</v>
      </c>
      <c r="B44" s="119" t="s">
        <v>197</v>
      </c>
      <c r="C44" s="120" t="s">
        <v>198</v>
      </c>
      <c r="D44" s="86" t="n">
        <v>41485</v>
      </c>
      <c r="E44" s="121" t="s">
        <v>199</v>
      </c>
      <c r="F44" s="122" t="s">
        <v>200</v>
      </c>
      <c r="G44" s="123" t="s">
        <v>16</v>
      </c>
      <c r="H44" s="111" t="s">
        <v>173</v>
      </c>
      <c r="I44" s="111" t="s">
        <v>201</v>
      </c>
    </row>
    <row r="45" s="109" customFormat="true" ht="33" hidden="false" customHeight="false" outlineLevel="0" collapsed="false">
      <c r="A45" s="46" t="s">
        <v>202</v>
      </c>
      <c r="B45" s="124" t="s">
        <v>197</v>
      </c>
      <c r="C45" s="80" t="s">
        <v>203</v>
      </c>
      <c r="D45" s="61" t="n">
        <v>41485</v>
      </c>
      <c r="E45" s="45" t="s">
        <v>204</v>
      </c>
      <c r="F45" s="46" t="s">
        <v>205</v>
      </c>
      <c r="G45" s="47" t="s">
        <v>16</v>
      </c>
      <c r="H45" s="108" t="s">
        <v>206</v>
      </c>
      <c r="I45" s="108"/>
    </row>
    <row r="46" s="109" customFormat="true" ht="313.5" hidden="false" customHeight="false" outlineLevel="0" collapsed="false">
      <c r="A46" s="118" t="s">
        <v>207</v>
      </c>
      <c r="B46" s="119" t="s">
        <v>208</v>
      </c>
      <c r="C46" s="120" t="s">
        <v>209</v>
      </c>
      <c r="D46" s="125" t="n">
        <v>41494</v>
      </c>
      <c r="E46" s="121" t="s">
        <v>210</v>
      </c>
      <c r="F46" s="122"/>
      <c r="G46" s="123" t="s">
        <v>34</v>
      </c>
      <c r="H46" s="111" t="s">
        <v>173</v>
      </c>
      <c r="I46" s="111" t="s">
        <v>46</v>
      </c>
    </row>
    <row r="47" s="50" customFormat="true" ht="132" hidden="false" customHeight="false" outlineLevel="0" collapsed="false">
      <c r="A47" s="118" t="s">
        <v>207</v>
      </c>
      <c r="B47" s="119" t="s">
        <v>211</v>
      </c>
      <c r="C47" s="120" t="s">
        <v>212</v>
      </c>
      <c r="D47" s="125" t="n">
        <v>41494</v>
      </c>
      <c r="E47" s="121" t="s">
        <v>213</v>
      </c>
      <c r="F47" s="122" t="s">
        <v>214</v>
      </c>
      <c r="G47" s="123" t="s">
        <v>34</v>
      </c>
      <c r="H47" s="111" t="s">
        <v>76</v>
      </c>
      <c r="I47" s="111" t="s">
        <v>46</v>
      </c>
    </row>
    <row r="48" s="109" customFormat="true" ht="66" hidden="false" customHeight="false" outlineLevel="0" collapsed="false">
      <c r="A48" s="60" t="s">
        <v>215</v>
      </c>
      <c r="B48" s="42" t="s">
        <v>216</v>
      </c>
      <c r="C48" s="80" t="s">
        <v>217</v>
      </c>
      <c r="D48" s="61" t="n">
        <v>41494</v>
      </c>
      <c r="E48" s="45" t="s">
        <v>218</v>
      </c>
      <c r="F48" s="46"/>
      <c r="G48" s="47" t="s">
        <v>34</v>
      </c>
      <c r="H48" s="108" t="s">
        <v>76</v>
      </c>
      <c r="I48" s="108" t="s">
        <v>46</v>
      </c>
    </row>
    <row r="49" s="109" customFormat="true" ht="165" hidden="false" customHeight="false" outlineLevel="0" collapsed="false">
      <c r="A49" s="118" t="s">
        <v>219</v>
      </c>
      <c r="B49" s="119" t="s">
        <v>220</v>
      </c>
      <c r="C49" s="120" t="s">
        <v>221</v>
      </c>
      <c r="D49" s="125" t="n">
        <v>41495</v>
      </c>
      <c r="E49" s="121" t="s">
        <v>222</v>
      </c>
      <c r="F49" s="122" t="s">
        <v>223</v>
      </c>
      <c r="G49" s="123" t="s">
        <v>29</v>
      </c>
      <c r="H49" s="111" t="s">
        <v>158</v>
      </c>
      <c r="I49" s="111" t="s">
        <v>86</v>
      </c>
    </row>
    <row r="50" s="109" customFormat="true" ht="165" hidden="false" customHeight="false" outlineLevel="0" collapsed="false">
      <c r="A50" s="118" t="s">
        <v>224</v>
      </c>
      <c r="B50" s="119" t="s">
        <v>225</v>
      </c>
      <c r="C50" s="120" t="s">
        <v>226</v>
      </c>
      <c r="D50" s="125" t="n">
        <v>41495</v>
      </c>
      <c r="E50" s="121" t="s">
        <v>227</v>
      </c>
      <c r="F50" s="122" t="s">
        <v>228</v>
      </c>
      <c r="G50" s="123" t="s">
        <v>29</v>
      </c>
      <c r="H50" s="111" t="s">
        <v>158</v>
      </c>
      <c r="I50" s="111" t="s">
        <v>86</v>
      </c>
    </row>
    <row r="51" s="109" customFormat="true" ht="99" hidden="false" customHeight="false" outlineLevel="0" collapsed="false">
      <c r="A51" s="118" t="s">
        <v>229</v>
      </c>
      <c r="B51" s="119" t="s">
        <v>230</v>
      </c>
      <c r="C51" s="120" t="s">
        <v>231</v>
      </c>
      <c r="D51" s="125" t="n">
        <v>41495</v>
      </c>
      <c r="E51" s="121" t="s">
        <v>232</v>
      </c>
      <c r="F51" s="122" t="s">
        <v>233</v>
      </c>
      <c r="G51" s="123" t="s">
        <v>29</v>
      </c>
      <c r="H51" s="111" t="s">
        <v>234</v>
      </c>
      <c r="I51" s="111" t="s">
        <v>86</v>
      </c>
    </row>
    <row r="52" s="109" customFormat="true" ht="115.5" hidden="false" customHeight="false" outlineLevel="0" collapsed="false">
      <c r="A52" s="118" t="s">
        <v>235</v>
      </c>
      <c r="B52" s="119" t="s">
        <v>236</v>
      </c>
      <c r="C52" s="120" t="s">
        <v>237</v>
      </c>
      <c r="D52" s="125" t="n">
        <v>41495</v>
      </c>
      <c r="E52" s="121" t="s">
        <v>238</v>
      </c>
      <c r="F52" s="122" t="s">
        <v>239</v>
      </c>
      <c r="G52" s="123" t="s">
        <v>29</v>
      </c>
      <c r="H52" s="111" t="s">
        <v>234</v>
      </c>
      <c r="I52" s="111" t="s">
        <v>86</v>
      </c>
    </row>
    <row r="53" customFormat="false" ht="165" hidden="false" customHeight="false" outlineLevel="0" collapsed="false">
      <c r="A53" s="118" t="s">
        <v>240</v>
      </c>
      <c r="B53" s="119" t="s">
        <v>241</v>
      </c>
      <c r="C53" s="120" t="s">
        <v>203</v>
      </c>
      <c r="D53" s="125"/>
      <c r="E53" s="121" t="s">
        <v>242</v>
      </c>
      <c r="F53" s="122" t="s">
        <v>243</v>
      </c>
      <c r="G53" s="123" t="s">
        <v>29</v>
      </c>
      <c r="H53" s="111" t="s">
        <v>158</v>
      </c>
      <c r="I53" s="111" t="s">
        <v>86</v>
      </c>
    </row>
    <row r="54" s="50" customFormat="true" ht="99" hidden="false" customHeight="false" outlineLevel="0" collapsed="false">
      <c r="A54" s="118" t="s">
        <v>244</v>
      </c>
      <c r="B54" s="119" t="s">
        <v>245</v>
      </c>
      <c r="C54" s="120" t="s">
        <v>246</v>
      </c>
      <c r="D54" s="125" t="n">
        <v>41522</v>
      </c>
      <c r="E54" s="121" t="s">
        <v>247</v>
      </c>
      <c r="F54" s="126"/>
      <c r="G54" s="123" t="s">
        <v>34</v>
      </c>
      <c r="H54" s="111" t="s">
        <v>76</v>
      </c>
      <c r="I54" s="111" t="s">
        <v>86</v>
      </c>
    </row>
    <row r="55" s="109" customFormat="true" ht="115.5" hidden="false" customHeight="false" outlineLevel="0" collapsed="false">
      <c r="A55" s="60" t="s">
        <v>248</v>
      </c>
      <c r="B55" s="42" t="s">
        <v>249</v>
      </c>
      <c r="C55" s="80" t="s">
        <v>250</v>
      </c>
      <c r="D55" s="61" t="n">
        <v>41525</v>
      </c>
      <c r="E55" s="45" t="s">
        <v>251</v>
      </c>
      <c r="F55" s="127" t="s">
        <v>252</v>
      </c>
      <c r="G55" s="47" t="s">
        <v>34</v>
      </c>
      <c r="H55" s="108" t="s">
        <v>76</v>
      </c>
      <c r="I55" s="108" t="n">
        <v>2014</v>
      </c>
    </row>
    <row r="56" s="109" customFormat="true" ht="132" hidden="false" customHeight="false" outlineLevel="0" collapsed="false">
      <c r="A56" s="72" t="s">
        <v>253</v>
      </c>
      <c r="B56" s="84" t="s">
        <v>254</v>
      </c>
      <c r="C56" s="85" t="s">
        <v>255</v>
      </c>
      <c r="D56" s="86" t="n">
        <v>41525</v>
      </c>
      <c r="E56" s="87" t="s">
        <v>256</v>
      </c>
      <c r="F56" s="88" t="s">
        <v>257</v>
      </c>
      <c r="G56" s="110" t="s">
        <v>29</v>
      </c>
      <c r="H56" s="111" t="s">
        <v>76</v>
      </c>
      <c r="I56" s="111" t="s">
        <v>86</v>
      </c>
    </row>
    <row r="57" s="50" customFormat="true" ht="115.5" hidden="false" customHeight="false" outlineLevel="0" collapsed="false">
      <c r="A57" s="72" t="s">
        <v>258</v>
      </c>
      <c r="B57" s="84" t="s">
        <v>259</v>
      </c>
      <c r="C57" s="85" t="s">
        <v>260</v>
      </c>
      <c r="D57" s="86" t="n">
        <v>41525</v>
      </c>
      <c r="E57" s="87" t="s">
        <v>261</v>
      </c>
      <c r="F57" s="88" t="s">
        <v>262</v>
      </c>
      <c r="G57" s="110" t="s">
        <v>29</v>
      </c>
      <c r="H57" s="111" t="s">
        <v>76</v>
      </c>
      <c r="I57" s="111" t="s">
        <v>86</v>
      </c>
    </row>
    <row r="58" s="109" customFormat="true" ht="82.5" hidden="false" customHeight="false" outlineLevel="0" collapsed="false">
      <c r="A58" s="60" t="s">
        <v>263</v>
      </c>
      <c r="B58" s="42" t="s">
        <v>264</v>
      </c>
      <c r="C58" s="80" t="s">
        <v>265</v>
      </c>
      <c r="D58" s="61" t="n">
        <v>41525</v>
      </c>
      <c r="E58" s="45" t="s">
        <v>266</v>
      </c>
      <c r="F58" s="127"/>
      <c r="G58" s="47" t="s">
        <v>34</v>
      </c>
      <c r="H58" s="108" t="s">
        <v>76</v>
      </c>
      <c r="I58" s="108" t="n">
        <v>2014</v>
      </c>
    </row>
    <row r="59" s="50" customFormat="true" ht="148.5" hidden="false" customHeight="false" outlineLevel="0" collapsed="false">
      <c r="A59" s="72" t="s">
        <v>267</v>
      </c>
      <c r="B59" s="84" t="s">
        <v>268</v>
      </c>
      <c r="C59" s="85" t="s">
        <v>269</v>
      </c>
      <c r="D59" s="86" t="n">
        <v>41525</v>
      </c>
      <c r="E59" s="87" t="s">
        <v>270</v>
      </c>
      <c r="F59" s="88" t="s">
        <v>271</v>
      </c>
      <c r="G59" s="110" t="s">
        <v>34</v>
      </c>
      <c r="H59" s="111" t="s">
        <v>76</v>
      </c>
      <c r="I59" s="111" t="s">
        <v>272</v>
      </c>
    </row>
    <row r="60" s="109" customFormat="true" ht="49.5" hidden="false" customHeight="false" outlineLevel="0" collapsed="false">
      <c r="A60" s="60" t="s">
        <v>273</v>
      </c>
      <c r="B60" s="42" t="s">
        <v>139</v>
      </c>
      <c r="C60" s="80" t="s">
        <v>274</v>
      </c>
      <c r="D60" s="61" t="n">
        <v>41525</v>
      </c>
      <c r="E60" s="45" t="s">
        <v>275</v>
      </c>
      <c r="F60" s="88" t="s">
        <v>276</v>
      </c>
      <c r="G60" s="47" t="s">
        <v>34</v>
      </c>
      <c r="H60" s="108" t="s">
        <v>76</v>
      </c>
      <c r="I60" s="108" t="n">
        <v>2014</v>
      </c>
    </row>
    <row r="61" s="50" customFormat="true" ht="99" hidden="false" customHeight="false" outlineLevel="0" collapsed="false">
      <c r="A61" s="72" t="s">
        <v>277</v>
      </c>
      <c r="B61" s="84" t="s">
        <v>278</v>
      </c>
      <c r="C61" s="85" t="s">
        <v>279</v>
      </c>
      <c r="D61" s="86" t="n">
        <v>41525</v>
      </c>
      <c r="E61" s="87" t="s">
        <v>280</v>
      </c>
      <c r="F61" s="88" t="s">
        <v>281</v>
      </c>
      <c r="G61" s="110" t="s">
        <v>34</v>
      </c>
      <c r="H61" s="111" t="s">
        <v>76</v>
      </c>
      <c r="I61" s="111" t="n">
        <v>2014</v>
      </c>
    </row>
    <row r="62" s="109" customFormat="true" ht="165" hidden="false" customHeight="false" outlineLevel="0" collapsed="false">
      <c r="A62" s="60" t="s">
        <v>282</v>
      </c>
      <c r="B62" s="42" t="s">
        <v>225</v>
      </c>
      <c r="C62" s="80" t="s">
        <v>226</v>
      </c>
      <c r="D62" s="61" t="n">
        <v>41525</v>
      </c>
      <c r="E62" s="45" t="s">
        <v>283</v>
      </c>
      <c r="F62" s="88" t="s">
        <v>284</v>
      </c>
      <c r="G62" s="47" t="s">
        <v>29</v>
      </c>
      <c r="H62" s="108" t="s">
        <v>76</v>
      </c>
      <c r="I62" s="108" t="s">
        <v>86</v>
      </c>
    </row>
    <row r="63" s="109" customFormat="true" ht="66" hidden="false" customHeight="false" outlineLevel="0" collapsed="false">
      <c r="A63" s="72" t="s">
        <v>285</v>
      </c>
      <c r="B63" s="84" t="s">
        <v>286</v>
      </c>
      <c r="C63" s="85" t="s">
        <v>287</v>
      </c>
      <c r="D63" s="86" t="n">
        <v>41525</v>
      </c>
      <c r="E63" s="87" t="s">
        <v>288</v>
      </c>
      <c r="F63" s="88" t="s">
        <v>289</v>
      </c>
      <c r="G63" s="110" t="s">
        <v>29</v>
      </c>
      <c r="H63" s="111" t="s">
        <v>76</v>
      </c>
      <c r="I63" s="111" t="s">
        <v>86</v>
      </c>
    </row>
    <row r="64" s="109" customFormat="true" ht="49.5" hidden="false" customHeight="false" outlineLevel="0" collapsed="false">
      <c r="A64" s="72" t="s">
        <v>290</v>
      </c>
      <c r="B64" s="84" t="s">
        <v>291</v>
      </c>
      <c r="C64" s="85" t="s">
        <v>292</v>
      </c>
      <c r="D64" s="86" t="n">
        <v>41525</v>
      </c>
      <c r="E64" s="87" t="s">
        <v>293</v>
      </c>
      <c r="F64" s="88" t="s">
        <v>294</v>
      </c>
      <c r="G64" s="110" t="s">
        <v>29</v>
      </c>
      <c r="H64" s="111" t="s">
        <v>76</v>
      </c>
      <c r="I64" s="111" t="s">
        <v>86</v>
      </c>
    </row>
    <row r="65" s="50" customFormat="true" ht="115.5" hidden="false" customHeight="false" outlineLevel="0" collapsed="false">
      <c r="A65" s="72" t="s">
        <v>295</v>
      </c>
      <c r="B65" s="84" t="s">
        <v>296</v>
      </c>
      <c r="C65" s="85" t="s">
        <v>297</v>
      </c>
      <c r="D65" s="86" t="n">
        <v>41525</v>
      </c>
      <c r="E65" s="87" t="s">
        <v>298</v>
      </c>
      <c r="F65" s="88" t="s">
        <v>299</v>
      </c>
      <c r="G65" s="110" t="s">
        <v>16</v>
      </c>
      <c r="H65" s="111" t="s">
        <v>76</v>
      </c>
      <c r="I65" s="111" t="s">
        <v>86</v>
      </c>
    </row>
    <row r="66" s="50" customFormat="true" ht="115.5" hidden="false" customHeight="false" outlineLevel="0" collapsed="false">
      <c r="A66" s="60" t="s">
        <v>300</v>
      </c>
      <c r="B66" s="42" t="s">
        <v>301</v>
      </c>
      <c r="C66" s="80" t="s">
        <v>302</v>
      </c>
      <c r="D66" s="61" t="n">
        <v>41525</v>
      </c>
      <c r="E66" s="45" t="s">
        <v>303</v>
      </c>
      <c r="F66" s="88" t="s">
        <v>304</v>
      </c>
      <c r="G66" s="47" t="s">
        <v>29</v>
      </c>
      <c r="H66" s="108" t="s">
        <v>76</v>
      </c>
      <c r="I66" s="108" t="s">
        <v>86</v>
      </c>
    </row>
    <row r="67" s="50" customFormat="true" ht="82.5" hidden="false" customHeight="false" outlineLevel="0" collapsed="false">
      <c r="A67" s="60" t="s">
        <v>305</v>
      </c>
      <c r="B67" s="42" t="s">
        <v>306</v>
      </c>
      <c r="C67" s="80" t="s">
        <v>307</v>
      </c>
      <c r="D67" s="61" t="n">
        <v>41525</v>
      </c>
      <c r="E67" s="45" t="s">
        <v>303</v>
      </c>
      <c r="F67" s="88" t="s">
        <v>304</v>
      </c>
      <c r="G67" s="47" t="s">
        <v>34</v>
      </c>
      <c r="H67" s="108" t="s">
        <v>76</v>
      </c>
      <c r="I67" s="108" t="s">
        <v>86</v>
      </c>
    </row>
    <row r="68" s="109" customFormat="true" ht="99" hidden="false" customHeight="false" outlineLevel="0" collapsed="false">
      <c r="A68" s="60" t="s">
        <v>308</v>
      </c>
      <c r="B68" s="42" t="s">
        <v>309</v>
      </c>
      <c r="C68" s="80" t="s">
        <v>310</v>
      </c>
      <c r="D68" s="61" t="n">
        <v>41525</v>
      </c>
      <c r="E68" s="45" t="s">
        <v>303</v>
      </c>
      <c r="F68" s="88" t="s">
        <v>304</v>
      </c>
      <c r="G68" s="47" t="s">
        <v>34</v>
      </c>
      <c r="H68" s="108" t="s">
        <v>76</v>
      </c>
      <c r="I68" s="108" t="s">
        <v>86</v>
      </c>
    </row>
    <row r="69" s="109" customFormat="true" ht="115.5" hidden="false" customHeight="false" outlineLevel="0" collapsed="false">
      <c r="A69" s="72" t="s">
        <v>311</v>
      </c>
      <c r="B69" s="84" t="s">
        <v>312</v>
      </c>
      <c r="C69" s="85" t="s">
        <v>313</v>
      </c>
      <c r="D69" s="86" t="n">
        <v>41525</v>
      </c>
      <c r="E69" s="87" t="s">
        <v>314</v>
      </c>
      <c r="F69" s="88" t="s">
        <v>315</v>
      </c>
      <c r="G69" s="110" t="s">
        <v>34</v>
      </c>
      <c r="H69" s="111" t="s">
        <v>76</v>
      </c>
      <c r="I69" s="111"/>
    </row>
    <row r="70" s="50" customFormat="true" ht="49.5" hidden="false" customHeight="false" outlineLevel="0" collapsed="false">
      <c r="A70" s="72" t="s">
        <v>316</v>
      </c>
      <c r="B70" s="84" t="s">
        <v>317</v>
      </c>
      <c r="C70" s="85" t="s">
        <v>318</v>
      </c>
      <c r="D70" s="86" t="n">
        <v>41548</v>
      </c>
      <c r="E70" s="87" t="s">
        <v>319</v>
      </c>
      <c r="F70" s="88" t="s">
        <v>320</v>
      </c>
      <c r="G70" s="110" t="s">
        <v>34</v>
      </c>
      <c r="H70" s="111" t="s">
        <v>76</v>
      </c>
      <c r="I70" s="111" t="s">
        <v>86</v>
      </c>
    </row>
    <row r="71" s="50" customFormat="true" ht="49.5" hidden="false" customHeight="false" outlineLevel="0" collapsed="false">
      <c r="A71" s="60" t="s">
        <v>321</v>
      </c>
      <c r="B71" s="42" t="s">
        <v>322</v>
      </c>
      <c r="C71" s="80" t="s">
        <v>323</v>
      </c>
      <c r="D71" s="61" t="n">
        <v>41548</v>
      </c>
      <c r="E71" s="45" t="s">
        <v>324</v>
      </c>
      <c r="F71" s="127"/>
      <c r="G71" s="47" t="s">
        <v>34</v>
      </c>
      <c r="H71" s="108" t="s">
        <v>76</v>
      </c>
      <c r="I71" s="108" t="s">
        <v>325</v>
      </c>
    </row>
    <row r="72" s="109" customFormat="true" ht="99" hidden="false" customHeight="false" outlineLevel="0" collapsed="false">
      <c r="A72" s="60" t="s">
        <v>326</v>
      </c>
      <c r="B72" s="42" t="s">
        <v>327</v>
      </c>
      <c r="C72" s="80" t="s">
        <v>328</v>
      </c>
      <c r="D72" s="61" t="n">
        <v>41548</v>
      </c>
      <c r="E72" s="45" t="s">
        <v>329</v>
      </c>
      <c r="F72" s="127"/>
      <c r="G72" s="47" t="s">
        <v>34</v>
      </c>
      <c r="H72" s="108" t="s">
        <v>76</v>
      </c>
      <c r="I72" s="108" t="n">
        <v>2014</v>
      </c>
    </row>
    <row r="73" s="109" customFormat="true" ht="132" hidden="false" customHeight="false" outlineLevel="0" collapsed="false">
      <c r="A73" s="72" t="s">
        <v>330</v>
      </c>
      <c r="B73" s="84" t="s">
        <v>331</v>
      </c>
      <c r="C73" s="85" t="s">
        <v>332</v>
      </c>
      <c r="D73" s="86" t="n">
        <v>41548</v>
      </c>
      <c r="E73" s="87" t="s">
        <v>333</v>
      </c>
      <c r="F73" s="88"/>
      <c r="G73" s="110" t="s">
        <v>29</v>
      </c>
      <c r="H73" s="111" t="s">
        <v>76</v>
      </c>
      <c r="I73" s="111" t="n">
        <v>2014</v>
      </c>
    </row>
    <row r="74" s="109" customFormat="true" ht="99" hidden="false" customHeight="false" outlineLevel="0" collapsed="false">
      <c r="A74" s="72" t="s">
        <v>334</v>
      </c>
      <c r="B74" s="84" t="s">
        <v>309</v>
      </c>
      <c r="C74" s="85" t="s">
        <v>335</v>
      </c>
      <c r="D74" s="86" t="n">
        <v>41548</v>
      </c>
      <c r="E74" s="87" t="s">
        <v>336</v>
      </c>
      <c r="F74" s="88"/>
      <c r="G74" s="110" t="s">
        <v>16</v>
      </c>
      <c r="H74" s="111" t="s">
        <v>76</v>
      </c>
      <c r="I74" s="111" t="n">
        <v>2014</v>
      </c>
    </row>
    <row r="75" s="109" customFormat="true" ht="49.5" hidden="false" customHeight="false" outlineLevel="0" collapsed="false">
      <c r="A75" s="72" t="s">
        <v>337</v>
      </c>
      <c r="B75" s="84" t="s">
        <v>338</v>
      </c>
      <c r="C75" s="85" t="s">
        <v>339</v>
      </c>
      <c r="D75" s="86" t="n">
        <v>41548</v>
      </c>
      <c r="E75" s="87" t="s">
        <v>340</v>
      </c>
      <c r="F75" s="88"/>
      <c r="G75" s="110" t="s">
        <v>16</v>
      </c>
      <c r="H75" s="111" t="s">
        <v>76</v>
      </c>
      <c r="I75" s="111" t="n">
        <v>2014</v>
      </c>
    </row>
    <row r="76" s="109" customFormat="true" ht="82.5" hidden="false" customHeight="false" outlineLevel="0" collapsed="false">
      <c r="A76" s="72" t="s">
        <v>341</v>
      </c>
      <c r="B76" s="84" t="s">
        <v>342</v>
      </c>
      <c r="C76" s="85" t="s">
        <v>343</v>
      </c>
      <c r="D76" s="86" t="n">
        <v>41548</v>
      </c>
      <c r="E76" s="87" t="s">
        <v>344</v>
      </c>
      <c r="F76" s="88" t="s">
        <v>345</v>
      </c>
      <c r="G76" s="110" t="s">
        <v>16</v>
      </c>
      <c r="H76" s="111" t="s">
        <v>76</v>
      </c>
      <c r="I76" s="111" t="n">
        <v>2014</v>
      </c>
    </row>
    <row r="77" s="109" customFormat="true" ht="49.5" hidden="false" customHeight="false" outlineLevel="0" collapsed="false">
      <c r="A77" s="72" t="s">
        <v>346</v>
      </c>
      <c r="B77" s="84" t="s">
        <v>347</v>
      </c>
      <c r="C77" s="85" t="s">
        <v>348</v>
      </c>
      <c r="D77" s="86" t="n">
        <v>41548</v>
      </c>
      <c r="E77" s="87" t="s">
        <v>349</v>
      </c>
      <c r="F77" s="88" t="s">
        <v>350</v>
      </c>
      <c r="G77" s="110" t="s">
        <v>16</v>
      </c>
      <c r="H77" s="111" t="s">
        <v>76</v>
      </c>
      <c r="I77" s="111" t="n">
        <v>2014</v>
      </c>
    </row>
    <row r="78" s="109" customFormat="true" ht="49.5" hidden="false" customHeight="false" outlineLevel="0" collapsed="false">
      <c r="A78" s="72" t="s">
        <v>351</v>
      </c>
      <c r="B78" s="84" t="s">
        <v>352</v>
      </c>
      <c r="C78" s="85" t="s">
        <v>353</v>
      </c>
      <c r="D78" s="86" t="n">
        <v>41548</v>
      </c>
      <c r="E78" s="87" t="s">
        <v>354</v>
      </c>
      <c r="F78" s="88"/>
      <c r="G78" s="110" t="s">
        <v>16</v>
      </c>
      <c r="H78" s="111" t="s">
        <v>76</v>
      </c>
      <c r="I78" s="111" t="n">
        <v>2014</v>
      </c>
    </row>
    <row r="79" s="109" customFormat="true" ht="82.5" hidden="false" customHeight="false" outlineLevel="0" collapsed="false">
      <c r="A79" s="72" t="s">
        <v>355</v>
      </c>
      <c r="B79" s="84" t="s">
        <v>356</v>
      </c>
      <c r="C79" s="85" t="s">
        <v>357</v>
      </c>
      <c r="D79" s="86" t="n">
        <v>41548</v>
      </c>
      <c r="E79" s="87" t="s">
        <v>358</v>
      </c>
      <c r="F79" s="88" t="s">
        <v>359</v>
      </c>
      <c r="G79" s="110" t="s">
        <v>29</v>
      </c>
      <c r="H79" s="111" t="s">
        <v>76</v>
      </c>
      <c r="I79" s="111" t="s">
        <v>360</v>
      </c>
    </row>
    <row r="80" s="109" customFormat="true" ht="49.5" hidden="false" customHeight="false" outlineLevel="0" collapsed="false">
      <c r="A80" s="72" t="s">
        <v>361</v>
      </c>
      <c r="B80" s="84" t="s">
        <v>362</v>
      </c>
      <c r="C80" s="85" t="s">
        <v>363</v>
      </c>
      <c r="D80" s="86" t="n">
        <v>41548</v>
      </c>
      <c r="E80" s="87" t="s">
        <v>364</v>
      </c>
      <c r="F80" s="88" t="s">
        <v>365</v>
      </c>
      <c r="G80" s="110" t="s">
        <v>16</v>
      </c>
      <c r="H80" s="111" t="s">
        <v>76</v>
      </c>
      <c r="I80" s="111" t="n">
        <v>2014</v>
      </c>
    </row>
    <row r="81" s="109" customFormat="true" ht="99" hidden="false" customHeight="false" outlineLevel="0" collapsed="false">
      <c r="A81" s="72" t="s">
        <v>366</v>
      </c>
      <c r="B81" s="84" t="s">
        <v>367</v>
      </c>
      <c r="C81" s="85" t="s">
        <v>368</v>
      </c>
      <c r="D81" s="86" t="n">
        <v>41548</v>
      </c>
      <c r="E81" s="87" t="s">
        <v>369</v>
      </c>
      <c r="F81" s="88" t="s">
        <v>370</v>
      </c>
      <c r="G81" s="110" t="s">
        <v>44</v>
      </c>
      <c r="H81" s="111" t="s">
        <v>76</v>
      </c>
      <c r="I81" s="111" t="s">
        <v>371</v>
      </c>
    </row>
    <row r="82" s="109" customFormat="true" ht="49.5" hidden="false" customHeight="false" outlineLevel="0" collapsed="false">
      <c r="A82" s="72" t="s">
        <v>372</v>
      </c>
      <c r="B82" s="84" t="s">
        <v>373</v>
      </c>
      <c r="C82" s="85" t="s">
        <v>374</v>
      </c>
      <c r="D82" s="86" t="n">
        <v>41548</v>
      </c>
      <c r="E82" s="87" t="s">
        <v>375</v>
      </c>
      <c r="F82" s="88" t="s">
        <v>376</v>
      </c>
      <c r="G82" s="110" t="s">
        <v>29</v>
      </c>
      <c r="H82" s="111" t="s">
        <v>76</v>
      </c>
      <c r="I82" s="111" t="n">
        <v>2014</v>
      </c>
    </row>
    <row r="83" s="109" customFormat="true" ht="99" hidden="false" customHeight="false" outlineLevel="0" collapsed="false">
      <c r="A83" s="72" t="s">
        <v>377</v>
      </c>
      <c r="B83" s="84" t="s">
        <v>378</v>
      </c>
      <c r="C83" s="85" t="s">
        <v>379</v>
      </c>
      <c r="D83" s="86" t="n">
        <v>41548</v>
      </c>
      <c r="E83" s="87" t="s">
        <v>380</v>
      </c>
      <c r="F83" s="88"/>
      <c r="G83" s="110" t="s">
        <v>29</v>
      </c>
      <c r="H83" s="111" t="s">
        <v>76</v>
      </c>
      <c r="I83" s="111" t="n">
        <v>2014</v>
      </c>
    </row>
    <row r="84" s="50" customFormat="true" ht="115.5" hidden="false" customHeight="false" outlineLevel="0" collapsed="false">
      <c r="A84" s="72" t="s">
        <v>381</v>
      </c>
      <c r="B84" s="84" t="s">
        <v>382</v>
      </c>
      <c r="C84" s="85" t="s">
        <v>383</v>
      </c>
      <c r="D84" s="86" t="n">
        <v>41548</v>
      </c>
      <c r="E84" s="87" t="s">
        <v>384</v>
      </c>
      <c r="F84" s="88"/>
      <c r="G84" s="110" t="s">
        <v>16</v>
      </c>
      <c r="H84" s="111" t="s">
        <v>76</v>
      </c>
      <c r="I84" s="111" t="n">
        <v>2014</v>
      </c>
    </row>
    <row r="85" s="109" customFormat="true" ht="49.5" hidden="false" customHeight="false" outlineLevel="0" collapsed="false">
      <c r="A85" s="60" t="s">
        <v>385</v>
      </c>
      <c r="B85" s="42" t="s">
        <v>317</v>
      </c>
      <c r="C85" s="80" t="s">
        <v>386</v>
      </c>
      <c r="D85" s="61" t="n">
        <v>41548</v>
      </c>
      <c r="E85" s="45" t="s">
        <v>387</v>
      </c>
      <c r="F85" s="127"/>
      <c r="G85" s="47" t="s">
        <v>16</v>
      </c>
      <c r="H85" s="108" t="s">
        <v>76</v>
      </c>
      <c r="I85" s="108" t="n">
        <v>2014</v>
      </c>
    </row>
    <row r="86" s="50" customFormat="true" ht="66" hidden="false" customHeight="false" outlineLevel="0" collapsed="false">
      <c r="A86" s="72" t="s">
        <v>388</v>
      </c>
      <c r="B86" s="84" t="s">
        <v>389</v>
      </c>
      <c r="C86" s="85" t="s">
        <v>386</v>
      </c>
      <c r="D86" s="86" t="n">
        <v>41548</v>
      </c>
      <c r="E86" s="87" t="s">
        <v>390</v>
      </c>
      <c r="F86" s="88" t="s">
        <v>391</v>
      </c>
      <c r="G86" s="110" t="s">
        <v>29</v>
      </c>
      <c r="H86" s="111" t="s">
        <v>76</v>
      </c>
      <c r="I86" s="111" t="s">
        <v>86</v>
      </c>
      <c r="J86" s="72"/>
      <c r="K86" s="84"/>
      <c r="L86" s="85"/>
      <c r="M86" s="86"/>
      <c r="N86" s="87"/>
      <c r="O86" s="88"/>
      <c r="P86" s="110"/>
      <c r="Q86" s="111"/>
      <c r="R86" s="111"/>
      <c r="S86" s="72"/>
      <c r="T86" s="84"/>
      <c r="U86" s="85"/>
      <c r="V86" s="86"/>
      <c r="W86" s="87"/>
      <c r="X86" s="88"/>
      <c r="Y86" s="110"/>
      <c r="Z86" s="111"/>
      <c r="AA86" s="111"/>
      <c r="AB86" s="72"/>
      <c r="AC86" s="84"/>
      <c r="AD86" s="85"/>
      <c r="AE86" s="86"/>
      <c r="AF86" s="87"/>
      <c r="AG86" s="88"/>
      <c r="AH86" s="110"/>
      <c r="AI86" s="111"/>
      <c r="AJ86" s="111"/>
      <c r="AK86" s="72"/>
      <c r="AL86" s="84"/>
      <c r="AM86" s="85"/>
      <c r="AN86" s="86"/>
      <c r="AO86" s="87"/>
      <c r="AP86" s="88"/>
      <c r="AQ86" s="110"/>
      <c r="AR86" s="111"/>
      <c r="AS86" s="111"/>
      <c r="AT86" s="72"/>
      <c r="AU86" s="84"/>
      <c r="AV86" s="85"/>
      <c r="AW86" s="86"/>
      <c r="AX86" s="87"/>
      <c r="AY86" s="88"/>
      <c r="AZ86" s="110"/>
      <c r="BA86" s="111"/>
      <c r="BB86" s="111"/>
      <c r="BC86" s="72"/>
      <c r="BD86" s="84"/>
      <c r="BE86" s="85"/>
      <c r="BF86" s="86"/>
      <c r="BG86" s="87"/>
      <c r="BH86" s="88"/>
      <c r="BI86" s="110"/>
      <c r="BJ86" s="111"/>
      <c r="BK86" s="111"/>
      <c r="BL86" s="72"/>
      <c r="BM86" s="84"/>
      <c r="BN86" s="85"/>
      <c r="BO86" s="86"/>
      <c r="BP86" s="87"/>
      <c r="BQ86" s="88"/>
      <c r="BR86" s="110"/>
      <c r="BS86" s="111"/>
      <c r="BT86" s="111"/>
      <c r="BU86" s="72"/>
      <c r="BV86" s="84"/>
      <c r="BW86" s="85"/>
      <c r="BX86" s="86"/>
      <c r="BY86" s="87"/>
      <c r="BZ86" s="88"/>
      <c r="CA86" s="110"/>
      <c r="CB86" s="111"/>
      <c r="CC86" s="111"/>
      <c r="CD86" s="72"/>
      <c r="CE86" s="84"/>
      <c r="CF86" s="85"/>
      <c r="CG86" s="86"/>
      <c r="CH86" s="87"/>
      <c r="CI86" s="88"/>
      <c r="CJ86" s="110"/>
      <c r="CK86" s="111"/>
      <c r="CL86" s="111"/>
      <c r="CM86" s="72"/>
      <c r="CN86" s="84"/>
      <c r="CO86" s="85"/>
      <c r="CP86" s="86"/>
      <c r="CQ86" s="87"/>
      <c r="CR86" s="88"/>
      <c r="CS86" s="110"/>
      <c r="CT86" s="111"/>
      <c r="CU86" s="111"/>
      <c r="CV86" s="72"/>
      <c r="CW86" s="84"/>
      <c r="CX86" s="85"/>
      <c r="CY86" s="86"/>
      <c r="CZ86" s="87"/>
      <c r="DA86" s="88"/>
      <c r="DB86" s="110"/>
      <c r="DC86" s="111"/>
      <c r="DD86" s="111"/>
      <c r="DE86" s="72"/>
      <c r="DF86" s="84"/>
      <c r="DG86" s="85"/>
      <c r="DH86" s="86"/>
      <c r="DI86" s="87"/>
      <c r="DJ86" s="88"/>
      <c r="DK86" s="110"/>
      <c r="DL86" s="111"/>
      <c r="DM86" s="111"/>
      <c r="DN86" s="72"/>
      <c r="DO86" s="84"/>
      <c r="DP86" s="85"/>
      <c r="DQ86" s="86"/>
      <c r="DR86" s="87"/>
      <c r="DS86" s="88"/>
      <c r="DT86" s="110"/>
      <c r="DU86" s="111"/>
      <c r="DV86" s="111"/>
      <c r="DW86" s="72"/>
      <c r="DX86" s="84"/>
      <c r="DY86" s="85"/>
      <c r="DZ86" s="86"/>
      <c r="EA86" s="87"/>
      <c r="EB86" s="88"/>
      <c r="EC86" s="110"/>
      <c r="ED86" s="111"/>
      <c r="EE86" s="111"/>
      <c r="EF86" s="72"/>
      <c r="EG86" s="84"/>
      <c r="EH86" s="85"/>
      <c r="EI86" s="86"/>
      <c r="EJ86" s="87"/>
      <c r="EK86" s="88"/>
      <c r="EL86" s="110"/>
      <c r="EM86" s="111"/>
      <c r="EN86" s="111"/>
      <c r="EO86" s="72"/>
      <c r="EP86" s="84"/>
      <c r="EQ86" s="85"/>
      <c r="ER86" s="86"/>
      <c r="ES86" s="87"/>
      <c r="ET86" s="88"/>
      <c r="EU86" s="110"/>
      <c r="EV86" s="111"/>
      <c r="EW86" s="111"/>
      <c r="EX86" s="72"/>
      <c r="EY86" s="84"/>
      <c r="EZ86" s="85"/>
      <c r="FA86" s="86"/>
      <c r="FB86" s="87"/>
      <c r="FC86" s="88"/>
      <c r="FD86" s="110"/>
      <c r="FE86" s="111"/>
      <c r="FF86" s="111"/>
      <c r="FG86" s="72"/>
      <c r="FH86" s="84"/>
      <c r="FI86" s="85"/>
      <c r="FJ86" s="86"/>
      <c r="FK86" s="87"/>
      <c r="FL86" s="88"/>
      <c r="FM86" s="110"/>
      <c r="FN86" s="111"/>
      <c r="FO86" s="111"/>
      <c r="FP86" s="72"/>
      <c r="FQ86" s="84"/>
      <c r="FR86" s="85"/>
      <c r="FS86" s="86"/>
      <c r="FT86" s="87"/>
      <c r="FU86" s="88"/>
      <c r="FV86" s="110"/>
      <c r="FW86" s="111"/>
      <c r="FX86" s="111"/>
      <c r="FY86" s="72"/>
      <c r="FZ86" s="84"/>
      <c r="GA86" s="85"/>
      <c r="GB86" s="86"/>
      <c r="GC86" s="87"/>
      <c r="GD86" s="88"/>
      <c r="GE86" s="110"/>
      <c r="GF86" s="111"/>
      <c r="GG86" s="111"/>
      <c r="GH86" s="72"/>
      <c r="GI86" s="84"/>
      <c r="GJ86" s="85"/>
      <c r="GK86" s="86"/>
      <c r="GL86" s="87"/>
      <c r="GM86" s="88"/>
      <c r="GN86" s="110"/>
      <c r="GO86" s="111"/>
      <c r="GP86" s="111"/>
      <c r="GQ86" s="72"/>
      <c r="GR86" s="84"/>
      <c r="GS86" s="85"/>
      <c r="GT86" s="86"/>
      <c r="GU86" s="87"/>
      <c r="GV86" s="88"/>
      <c r="GW86" s="110"/>
      <c r="GX86" s="111"/>
      <c r="GY86" s="111"/>
      <c r="GZ86" s="72"/>
      <c r="HA86" s="84"/>
      <c r="HB86" s="85"/>
      <c r="HC86" s="86"/>
      <c r="HD86" s="87"/>
      <c r="HE86" s="88"/>
      <c r="HF86" s="110"/>
      <c r="HG86" s="111"/>
      <c r="HH86" s="111"/>
      <c r="HI86" s="72"/>
      <c r="HJ86" s="84"/>
      <c r="HK86" s="85"/>
      <c r="HL86" s="86"/>
      <c r="HM86" s="87"/>
      <c r="HN86" s="88"/>
      <c r="HO86" s="110"/>
      <c r="HP86" s="111"/>
      <c r="HQ86" s="111"/>
      <c r="HR86" s="72"/>
      <c r="HS86" s="84"/>
      <c r="HT86" s="85"/>
      <c r="HU86" s="86"/>
      <c r="HV86" s="87"/>
      <c r="HW86" s="88"/>
      <c r="HX86" s="110"/>
      <c r="HY86" s="111"/>
      <c r="HZ86" s="111"/>
      <c r="IA86" s="72"/>
      <c r="IB86" s="84"/>
      <c r="IC86" s="85"/>
      <c r="ID86" s="86"/>
      <c r="IE86" s="87"/>
      <c r="IF86" s="88"/>
      <c r="IG86" s="110"/>
      <c r="IH86" s="111"/>
      <c r="II86" s="111"/>
      <c r="IJ86" s="72"/>
      <c r="IK86" s="84"/>
      <c r="IL86" s="85"/>
      <c r="IM86" s="86"/>
      <c r="IN86" s="87"/>
      <c r="IO86" s="88"/>
      <c r="IP86" s="110"/>
      <c r="IQ86" s="111"/>
      <c r="IR86" s="111"/>
      <c r="IS86" s="72"/>
      <c r="IT86" s="84"/>
      <c r="IU86" s="85"/>
      <c r="IV86" s="86"/>
    </row>
    <row r="87" s="128" customFormat="true" ht="66" hidden="false" customHeight="false" outlineLevel="0" collapsed="false">
      <c r="A87" s="72" t="s">
        <v>392</v>
      </c>
      <c r="B87" s="84" t="s">
        <v>393</v>
      </c>
      <c r="C87" s="85" t="s">
        <v>394</v>
      </c>
      <c r="D87" s="86" t="n">
        <v>41548</v>
      </c>
      <c r="E87" s="87" t="s">
        <v>395</v>
      </c>
      <c r="F87" s="88" t="s">
        <v>396</v>
      </c>
      <c r="G87" s="110" t="s">
        <v>16</v>
      </c>
      <c r="H87" s="111" t="s">
        <v>76</v>
      </c>
      <c r="I87" s="111" t="n">
        <v>2014</v>
      </c>
      <c r="J87" s="72"/>
      <c r="K87" s="84"/>
      <c r="L87" s="85"/>
      <c r="M87" s="86"/>
      <c r="N87" s="87"/>
      <c r="O87" s="88"/>
      <c r="P87" s="110"/>
      <c r="Q87" s="111"/>
      <c r="R87" s="111"/>
      <c r="S87" s="72"/>
      <c r="T87" s="84"/>
      <c r="U87" s="85"/>
      <c r="V87" s="86"/>
      <c r="W87" s="87"/>
      <c r="X87" s="88"/>
      <c r="Y87" s="110"/>
      <c r="Z87" s="111"/>
      <c r="AA87" s="111"/>
      <c r="AB87" s="72"/>
      <c r="AC87" s="84"/>
      <c r="AD87" s="85"/>
      <c r="AE87" s="86"/>
      <c r="AF87" s="87"/>
      <c r="AG87" s="88"/>
      <c r="AH87" s="110"/>
      <c r="AI87" s="111"/>
      <c r="AJ87" s="111"/>
      <c r="AK87" s="72"/>
      <c r="AL87" s="84"/>
      <c r="AM87" s="85"/>
      <c r="AN87" s="86"/>
      <c r="AO87" s="87"/>
      <c r="AP87" s="88"/>
      <c r="AQ87" s="110"/>
      <c r="AR87" s="111"/>
      <c r="AS87" s="111"/>
      <c r="AT87" s="72"/>
      <c r="AU87" s="84"/>
      <c r="AV87" s="85"/>
      <c r="AW87" s="86"/>
      <c r="AX87" s="87"/>
      <c r="AY87" s="88"/>
      <c r="AZ87" s="110"/>
      <c r="BA87" s="111"/>
      <c r="BB87" s="111"/>
      <c r="BC87" s="72"/>
      <c r="BD87" s="84"/>
      <c r="BE87" s="85"/>
      <c r="BF87" s="86"/>
      <c r="BG87" s="87"/>
      <c r="BH87" s="88"/>
      <c r="BI87" s="110"/>
      <c r="BJ87" s="111"/>
      <c r="BK87" s="111"/>
      <c r="BL87" s="72"/>
      <c r="BM87" s="84"/>
      <c r="BN87" s="85"/>
      <c r="BO87" s="86"/>
      <c r="BP87" s="87"/>
      <c r="BQ87" s="88"/>
      <c r="BR87" s="110"/>
      <c r="BS87" s="111"/>
      <c r="BT87" s="111"/>
      <c r="BU87" s="72"/>
      <c r="BV87" s="84"/>
      <c r="BW87" s="85"/>
      <c r="BX87" s="86"/>
      <c r="BY87" s="87"/>
      <c r="BZ87" s="88"/>
      <c r="CA87" s="110"/>
      <c r="CB87" s="111"/>
      <c r="CC87" s="111"/>
      <c r="CD87" s="72"/>
      <c r="CE87" s="84"/>
      <c r="CF87" s="85"/>
      <c r="CG87" s="86"/>
      <c r="CH87" s="87"/>
      <c r="CI87" s="88"/>
      <c r="CJ87" s="110"/>
      <c r="CK87" s="111"/>
      <c r="CL87" s="111"/>
      <c r="CM87" s="72"/>
      <c r="CN87" s="84"/>
      <c r="CO87" s="85"/>
      <c r="CP87" s="86"/>
      <c r="CQ87" s="87"/>
      <c r="CR87" s="88"/>
      <c r="CS87" s="110"/>
      <c r="CT87" s="111"/>
      <c r="CU87" s="111"/>
      <c r="CV87" s="72"/>
      <c r="CW87" s="84"/>
      <c r="CX87" s="85"/>
      <c r="CY87" s="86"/>
      <c r="CZ87" s="87"/>
      <c r="DA87" s="88"/>
      <c r="DB87" s="110"/>
      <c r="DC87" s="111"/>
      <c r="DD87" s="111"/>
      <c r="DE87" s="72"/>
      <c r="DF87" s="84"/>
      <c r="DG87" s="85"/>
      <c r="DH87" s="86"/>
      <c r="DI87" s="87"/>
      <c r="DJ87" s="88"/>
      <c r="DK87" s="110"/>
      <c r="DL87" s="111"/>
      <c r="DM87" s="111"/>
      <c r="DN87" s="72"/>
      <c r="DO87" s="84"/>
      <c r="DP87" s="85"/>
      <c r="DQ87" s="86"/>
      <c r="DR87" s="87"/>
      <c r="DS87" s="88"/>
      <c r="DT87" s="110"/>
      <c r="DU87" s="111"/>
      <c r="DV87" s="111"/>
      <c r="DW87" s="72"/>
      <c r="DX87" s="84"/>
      <c r="DY87" s="85"/>
      <c r="DZ87" s="86"/>
      <c r="EA87" s="87"/>
      <c r="EB87" s="88"/>
      <c r="EC87" s="110"/>
      <c r="ED87" s="111"/>
      <c r="EE87" s="111"/>
      <c r="EF87" s="72"/>
      <c r="EG87" s="84"/>
      <c r="EH87" s="85"/>
      <c r="EI87" s="86"/>
      <c r="EJ87" s="87"/>
      <c r="EK87" s="88"/>
      <c r="EL87" s="110"/>
      <c r="EM87" s="111"/>
      <c r="EN87" s="111"/>
      <c r="EO87" s="72"/>
      <c r="EP87" s="84"/>
      <c r="EQ87" s="85"/>
      <c r="ER87" s="86"/>
      <c r="ES87" s="87"/>
      <c r="ET87" s="88"/>
      <c r="EU87" s="110"/>
      <c r="EV87" s="111"/>
      <c r="EW87" s="111"/>
      <c r="EX87" s="72"/>
      <c r="EY87" s="84"/>
      <c r="EZ87" s="85"/>
      <c r="FA87" s="86"/>
      <c r="FB87" s="87"/>
      <c r="FC87" s="88"/>
      <c r="FD87" s="110"/>
      <c r="FE87" s="111"/>
      <c r="FF87" s="111"/>
      <c r="FG87" s="72"/>
      <c r="FH87" s="84"/>
      <c r="FI87" s="85"/>
      <c r="FJ87" s="86"/>
      <c r="FK87" s="87"/>
      <c r="FL87" s="88"/>
      <c r="FM87" s="110"/>
      <c r="FN87" s="111"/>
      <c r="FO87" s="111"/>
      <c r="FP87" s="72"/>
      <c r="FQ87" s="84"/>
      <c r="FR87" s="85"/>
      <c r="FS87" s="86"/>
      <c r="FT87" s="87"/>
      <c r="FU87" s="88"/>
      <c r="FV87" s="110"/>
      <c r="FW87" s="111"/>
      <c r="FX87" s="111"/>
      <c r="FY87" s="72"/>
      <c r="FZ87" s="84"/>
      <c r="GA87" s="85"/>
      <c r="GB87" s="86"/>
      <c r="GC87" s="87"/>
      <c r="GD87" s="88"/>
      <c r="GE87" s="110"/>
      <c r="GF87" s="111"/>
      <c r="GG87" s="111"/>
      <c r="GH87" s="72"/>
      <c r="GI87" s="84"/>
      <c r="GJ87" s="85"/>
      <c r="GK87" s="86"/>
      <c r="GL87" s="87"/>
      <c r="GM87" s="88"/>
      <c r="GN87" s="110"/>
      <c r="GO87" s="111"/>
      <c r="GP87" s="111"/>
      <c r="GQ87" s="72"/>
      <c r="GR87" s="84"/>
      <c r="GS87" s="85"/>
      <c r="GT87" s="86"/>
      <c r="GU87" s="87"/>
      <c r="GV87" s="88"/>
      <c r="GW87" s="110"/>
      <c r="GX87" s="111"/>
      <c r="GY87" s="111"/>
      <c r="GZ87" s="72"/>
      <c r="HA87" s="84"/>
      <c r="HB87" s="85"/>
      <c r="HC87" s="86"/>
      <c r="HD87" s="87"/>
      <c r="HE87" s="88"/>
      <c r="HF87" s="110"/>
      <c r="HG87" s="111"/>
      <c r="HH87" s="111"/>
      <c r="HI87" s="72"/>
      <c r="HJ87" s="84"/>
      <c r="HK87" s="85"/>
      <c r="HL87" s="86"/>
      <c r="HM87" s="87"/>
      <c r="HN87" s="88"/>
      <c r="HO87" s="110"/>
      <c r="HP87" s="111"/>
      <c r="HQ87" s="111"/>
      <c r="HR87" s="72"/>
      <c r="HS87" s="84"/>
      <c r="HT87" s="85"/>
      <c r="HU87" s="86"/>
      <c r="HV87" s="87"/>
      <c r="HW87" s="88"/>
      <c r="HX87" s="110"/>
      <c r="HY87" s="111"/>
      <c r="HZ87" s="111"/>
      <c r="IA87" s="72"/>
      <c r="IB87" s="84"/>
      <c r="IC87" s="85"/>
      <c r="ID87" s="86"/>
      <c r="IE87" s="87"/>
      <c r="IF87" s="88"/>
      <c r="IG87" s="110"/>
      <c r="IH87" s="111"/>
      <c r="II87" s="111"/>
      <c r="IJ87" s="72"/>
      <c r="IK87" s="84"/>
      <c r="IL87" s="85"/>
      <c r="IM87" s="86"/>
      <c r="IN87" s="87"/>
      <c r="IO87" s="88"/>
      <c r="IP87" s="110"/>
      <c r="IQ87" s="111"/>
      <c r="IR87" s="111"/>
      <c r="IS87" s="72"/>
      <c r="IT87" s="84"/>
      <c r="IU87" s="85"/>
      <c r="IV87" s="86"/>
    </row>
    <row r="88" s="128" customFormat="true" ht="82.5" hidden="false" customHeight="false" outlineLevel="0" collapsed="false">
      <c r="A88" s="72" t="s">
        <v>397</v>
      </c>
      <c r="B88" s="84" t="s">
        <v>398</v>
      </c>
      <c r="C88" s="85" t="s">
        <v>399</v>
      </c>
      <c r="D88" s="86" t="n">
        <v>41564</v>
      </c>
      <c r="E88" s="87" t="s">
        <v>400</v>
      </c>
      <c r="F88" s="88" t="s">
        <v>401</v>
      </c>
      <c r="G88" s="110"/>
      <c r="H88" s="111"/>
      <c r="I88" s="111"/>
      <c r="J88" s="72"/>
      <c r="K88" s="84"/>
      <c r="L88" s="85"/>
      <c r="M88" s="86"/>
      <c r="N88" s="87"/>
      <c r="O88" s="88"/>
      <c r="P88" s="110"/>
      <c r="Q88" s="111"/>
      <c r="R88" s="111"/>
      <c r="S88" s="72"/>
      <c r="T88" s="84"/>
      <c r="U88" s="85"/>
      <c r="V88" s="86"/>
      <c r="W88" s="87"/>
      <c r="X88" s="88"/>
      <c r="Y88" s="110"/>
      <c r="Z88" s="111"/>
      <c r="AA88" s="111"/>
      <c r="AB88" s="72"/>
      <c r="AC88" s="84"/>
      <c r="AD88" s="85"/>
      <c r="AE88" s="86"/>
      <c r="AF88" s="87"/>
      <c r="AG88" s="88"/>
      <c r="AH88" s="110"/>
      <c r="AI88" s="111"/>
      <c r="AJ88" s="111"/>
      <c r="AK88" s="72"/>
      <c r="AL88" s="84"/>
      <c r="AM88" s="85"/>
      <c r="AN88" s="86"/>
      <c r="AO88" s="87"/>
      <c r="AP88" s="88"/>
      <c r="AQ88" s="110"/>
      <c r="AR88" s="111"/>
      <c r="AS88" s="111"/>
      <c r="AT88" s="72"/>
      <c r="AU88" s="84"/>
      <c r="AV88" s="85"/>
      <c r="AW88" s="86"/>
      <c r="AX88" s="87"/>
      <c r="AY88" s="88"/>
      <c r="AZ88" s="110"/>
      <c r="BA88" s="111"/>
      <c r="BB88" s="111"/>
      <c r="BC88" s="72"/>
      <c r="BD88" s="84"/>
      <c r="BE88" s="85"/>
      <c r="BF88" s="86"/>
      <c r="BG88" s="87"/>
      <c r="BH88" s="88"/>
      <c r="BI88" s="110"/>
      <c r="BJ88" s="111"/>
      <c r="BK88" s="111"/>
      <c r="BL88" s="72"/>
      <c r="BM88" s="84"/>
      <c r="BN88" s="85"/>
      <c r="BO88" s="86"/>
      <c r="BP88" s="87"/>
      <c r="BQ88" s="88"/>
      <c r="BR88" s="110"/>
      <c r="BS88" s="111"/>
      <c r="BT88" s="111"/>
      <c r="BU88" s="72"/>
      <c r="BV88" s="84"/>
      <c r="BW88" s="85"/>
      <c r="BX88" s="86"/>
      <c r="BY88" s="87"/>
      <c r="BZ88" s="88"/>
      <c r="CA88" s="110"/>
      <c r="CB88" s="111"/>
      <c r="CC88" s="111"/>
      <c r="CD88" s="72"/>
      <c r="CE88" s="84"/>
      <c r="CF88" s="85"/>
      <c r="CG88" s="86"/>
      <c r="CH88" s="87"/>
      <c r="CI88" s="88"/>
      <c r="CJ88" s="110"/>
      <c r="CK88" s="111"/>
      <c r="CL88" s="111"/>
      <c r="CM88" s="72"/>
      <c r="CN88" s="84"/>
      <c r="CO88" s="85"/>
      <c r="CP88" s="86"/>
      <c r="CQ88" s="87"/>
      <c r="CR88" s="88"/>
      <c r="CS88" s="110"/>
      <c r="CT88" s="111"/>
      <c r="CU88" s="111"/>
      <c r="CV88" s="72"/>
      <c r="CW88" s="84"/>
      <c r="CX88" s="85"/>
      <c r="CY88" s="86"/>
      <c r="CZ88" s="87"/>
      <c r="DA88" s="88"/>
      <c r="DB88" s="110"/>
      <c r="DC88" s="111"/>
      <c r="DD88" s="111"/>
      <c r="DE88" s="72"/>
      <c r="DF88" s="84"/>
      <c r="DG88" s="85"/>
      <c r="DH88" s="86"/>
      <c r="DI88" s="87"/>
      <c r="DJ88" s="88"/>
      <c r="DK88" s="110"/>
      <c r="DL88" s="111"/>
      <c r="DM88" s="111"/>
      <c r="DN88" s="72"/>
      <c r="DO88" s="84"/>
      <c r="DP88" s="85"/>
      <c r="DQ88" s="86"/>
      <c r="DR88" s="87"/>
      <c r="DS88" s="88"/>
      <c r="DT88" s="110"/>
      <c r="DU88" s="111"/>
      <c r="DV88" s="111"/>
      <c r="DW88" s="72"/>
      <c r="DX88" s="84"/>
      <c r="DY88" s="85"/>
      <c r="DZ88" s="86"/>
      <c r="EA88" s="87"/>
      <c r="EB88" s="88"/>
      <c r="EC88" s="110"/>
      <c r="ED88" s="111"/>
      <c r="EE88" s="111"/>
      <c r="EF88" s="72"/>
      <c r="EG88" s="84"/>
      <c r="EH88" s="85"/>
      <c r="EI88" s="86"/>
      <c r="EJ88" s="87"/>
      <c r="EK88" s="88"/>
      <c r="EL88" s="110"/>
      <c r="EM88" s="111"/>
      <c r="EN88" s="111"/>
      <c r="EO88" s="72"/>
      <c r="EP88" s="84"/>
      <c r="EQ88" s="85"/>
      <c r="ER88" s="86"/>
      <c r="ES88" s="87"/>
      <c r="ET88" s="88"/>
      <c r="EU88" s="110"/>
      <c r="EV88" s="111"/>
      <c r="EW88" s="111"/>
      <c r="EX88" s="72"/>
      <c r="EY88" s="84"/>
      <c r="EZ88" s="85"/>
      <c r="FA88" s="86"/>
      <c r="FB88" s="87"/>
      <c r="FC88" s="88"/>
      <c r="FD88" s="110"/>
      <c r="FE88" s="111"/>
      <c r="FF88" s="111"/>
      <c r="FG88" s="72"/>
      <c r="FH88" s="84"/>
      <c r="FI88" s="85"/>
      <c r="FJ88" s="86"/>
      <c r="FK88" s="87"/>
      <c r="FL88" s="88"/>
      <c r="FM88" s="110"/>
      <c r="FN88" s="111"/>
      <c r="FO88" s="111"/>
      <c r="FP88" s="72"/>
      <c r="FQ88" s="84"/>
      <c r="FR88" s="85"/>
      <c r="FS88" s="86"/>
      <c r="FT88" s="87"/>
      <c r="FU88" s="88"/>
      <c r="FV88" s="110"/>
      <c r="FW88" s="111"/>
      <c r="FX88" s="111"/>
      <c r="FY88" s="72"/>
      <c r="FZ88" s="84"/>
      <c r="GA88" s="85"/>
      <c r="GB88" s="86"/>
      <c r="GC88" s="87"/>
      <c r="GD88" s="88"/>
      <c r="GE88" s="110"/>
      <c r="GF88" s="111"/>
      <c r="GG88" s="111"/>
      <c r="GH88" s="72"/>
      <c r="GI88" s="84"/>
      <c r="GJ88" s="85"/>
      <c r="GK88" s="86"/>
      <c r="GL88" s="87"/>
      <c r="GM88" s="88"/>
      <c r="GN88" s="110"/>
      <c r="GO88" s="111"/>
      <c r="GP88" s="111"/>
      <c r="GQ88" s="72"/>
      <c r="GR88" s="84"/>
      <c r="GS88" s="85"/>
      <c r="GT88" s="86"/>
      <c r="GU88" s="87"/>
      <c r="GV88" s="88"/>
      <c r="GW88" s="110"/>
      <c r="GX88" s="111"/>
      <c r="GY88" s="111"/>
      <c r="GZ88" s="72"/>
      <c r="HA88" s="84"/>
      <c r="HB88" s="85"/>
      <c r="HC88" s="86"/>
      <c r="HD88" s="87"/>
      <c r="HE88" s="88"/>
      <c r="HF88" s="110"/>
      <c r="HG88" s="111"/>
      <c r="HH88" s="111"/>
      <c r="HI88" s="72"/>
      <c r="HJ88" s="84"/>
      <c r="HK88" s="85"/>
      <c r="HL88" s="86"/>
      <c r="HM88" s="87"/>
      <c r="HN88" s="88"/>
      <c r="HO88" s="110"/>
      <c r="HP88" s="111"/>
      <c r="HQ88" s="111"/>
      <c r="HR88" s="72"/>
      <c r="HS88" s="84"/>
      <c r="HT88" s="85"/>
      <c r="HU88" s="86"/>
      <c r="HV88" s="87"/>
      <c r="HW88" s="88"/>
      <c r="HX88" s="110"/>
      <c r="HY88" s="111"/>
      <c r="HZ88" s="111"/>
      <c r="IA88" s="72"/>
      <c r="IB88" s="84"/>
      <c r="IC88" s="85"/>
      <c r="ID88" s="86"/>
      <c r="IE88" s="87"/>
      <c r="IF88" s="88"/>
      <c r="IG88" s="110"/>
      <c r="IH88" s="111"/>
      <c r="II88" s="111"/>
      <c r="IJ88" s="72"/>
      <c r="IK88" s="84"/>
      <c r="IL88" s="85"/>
      <c r="IM88" s="86"/>
      <c r="IN88" s="87"/>
      <c r="IO88" s="88"/>
      <c r="IP88" s="110"/>
      <c r="IQ88" s="111"/>
      <c r="IR88" s="111"/>
      <c r="IS88" s="72"/>
      <c r="IT88" s="84"/>
      <c r="IU88" s="85"/>
      <c r="IV88" s="86"/>
    </row>
    <row r="89" s="128" customFormat="true" ht="82.5" hidden="false" customHeight="false" outlineLevel="0" collapsed="false">
      <c r="A89" s="72" t="s">
        <v>402</v>
      </c>
      <c r="B89" s="84" t="s">
        <v>403</v>
      </c>
      <c r="C89" s="85" t="s">
        <v>404</v>
      </c>
      <c r="D89" s="86" t="n">
        <v>41564</v>
      </c>
      <c r="E89" s="87" t="s">
        <v>405</v>
      </c>
      <c r="F89" s="88" t="s">
        <v>406</v>
      </c>
      <c r="G89" s="110"/>
      <c r="H89" s="111"/>
      <c r="I89" s="111"/>
      <c r="J89" s="72"/>
      <c r="K89" s="84"/>
      <c r="L89" s="85"/>
      <c r="M89" s="86"/>
      <c r="N89" s="87"/>
      <c r="O89" s="88"/>
      <c r="P89" s="110"/>
      <c r="Q89" s="111"/>
      <c r="R89" s="111"/>
      <c r="S89" s="72"/>
      <c r="T89" s="84"/>
      <c r="U89" s="85"/>
      <c r="V89" s="86"/>
      <c r="W89" s="87"/>
      <c r="X89" s="88"/>
      <c r="Y89" s="110"/>
      <c r="Z89" s="111"/>
      <c r="AA89" s="111"/>
      <c r="AB89" s="72"/>
      <c r="AC89" s="84"/>
      <c r="AD89" s="85"/>
      <c r="AE89" s="86"/>
      <c r="AF89" s="87"/>
      <c r="AG89" s="88"/>
      <c r="AH89" s="110"/>
      <c r="AI89" s="111"/>
      <c r="AJ89" s="111"/>
      <c r="AK89" s="72"/>
      <c r="AL89" s="84"/>
      <c r="AM89" s="85"/>
      <c r="AN89" s="86"/>
      <c r="AO89" s="87"/>
      <c r="AP89" s="88"/>
      <c r="AQ89" s="110"/>
      <c r="AR89" s="111"/>
      <c r="AS89" s="111"/>
      <c r="AT89" s="72"/>
      <c r="AU89" s="84"/>
      <c r="AV89" s="85"/>
      <c r="AW89" s="86"/>
      <c r="AX89" s="87"/>
      <c r="AY89" s="88"/>
      <c r="AZ89" s="110"/>
      <c r="BA89" s="111"/>
      <c r="BB89" s="111"/>
      <c r="BC89" s="72"/>
      <c r="BD89" s="84"/>
      <c r="BE89" s="85"/>
      <c r="BF89" s="86"/>
      <c r="BG89" s="87"/>
      <c r="BH89" s="88"/>
      <c r="BI89" s="110"/>
      <c r="BJ89" s="111"/>
      <c r="BK89" s="111"/>
      <c r="BL89" s="72"/>
      <c r="BM89" s="84"/>
      <c r="BN89" s="85"/>
      <c r="BO89" s="86"/>
      <c r="BP89" s="87"/>
      <c r="BQ89" s="88"/>
      <c r="BR89" s="110"/>
      <c r="BS89" s="111"/>
      <c r="BT89" s="111"/>
      <c r="BU89" s="72"/>
      <c r="BV89" s="84"/>
      <c r="BW89" s="85"/>
      <c r="BX89" s="86"/>
      <c r="BY89" s="87"/>
      <c r="BZ89" s="88"/>
      <c r="CA89" s="110"/>
      <c r="CB89" s="111"/>
      <c r="CC89" s="111"/>
      <c r="CD89" s="72"/>
      <c r="CE89" s="84"/>
      <c r="CF89" s="85"/>
      <c r="CG89" s="86"/>
      <c r="CH89" s="87"/>
      <c r="CI89" s="88"/>
      <c r="CJ89" s="110"/>
      <c r="CK89" s="111"/>
      <c r="CL89" s="111"/>
      <c r="CM89" s="72"/>
      <c r="CN89" s="84"/>
      <c r="CO89" s="85"/>
      <c r="CP89" s="86"/>
      <c r="CQ89" s="87"/>
      <c r="CR89" s="88"/>
      <c r="CS89" s="110"/>
      <c r="CT89" s="111"/>
      <c r="CU89" s="111"/>
      <c r="CV89" s="72"/>
      <c r="CW89" s="84"/>
      <c r="CX89" s="85"/>
      <c r="CY89" s="86"/>
      <c r="CZ89" s="87"/>
      <c r="DA89" s="88"/>
      <c r="DB89" s="110"/>
      <c r="DC89" s="111"/>
      <c r="DD89" s="111"/>
      <c r="DE89" s="72"/>
      <c r="DF89" s="84"/>
      <c r="DG89" s="85"/>
      <c r="DH89" s="86"/>
      <c r="DI89" s="87"/>
      <c r="DJ89" s="88"/>
      <c r="DK89" s="110"/>
      <c r="DL89" s="111"/>
      <c r="DM89" s="111"/>
      <c r="DN89" s="72"/>
      <c r="DO89" s="84"/>
      <c r="DP89" s="85"/>
      <c r="DQ89" s="86"/>
      <c r="DR89" s="87"/>
      <c r="DS89" s="88"/>
      <c r="DT89" s="110"/>
      <c r="DU89" s="111"/>
      <c r="DV89" s="111"/>
      <c r="DW89" s="72"/>
      <c r="DX89" s="84"/>
      <c r="DY89" s="85"/>
      <c r="DZ89" s="86"/>
      <c r="EA89" s="87"/>
      <c r="EB89" s="88"/>
      <c r="EC89" s="110"/>
      <c r="ED89" s="111"/>
      <c r="EE89" s="111"/>
      <c r="EF89" s="72"/>
      <c r="EG89" s="84"/>
      <c r="EH89" s="85"/>
      <c r="EI89" s="86"/>
      <c r="EJ89" s="87"/>
      <c r="EK89" s="88"/>
      <c r="EL89" s="110"/>
      <c r="EM89" s="111"/>
      <c r="EN89" s="111"/>
      <c r="EO89" s="72"/>
      <c r="EP89" s="84"/>
      <c r="EQ89" s="85"/>
      <c r="ER89" s="86"/>
      <c r="ES89" s="87"/>
      <c r="ET89" s="88"/>
      <c r="EU89" s="110"/>
      <c r="EV89" s="111"/>
      <c r="EW89" s="111"/>
      <c r="EX89" s="72"/>
      <c r="EY89" s="84"/>
      <c r="EZ89" s="85"/>
      <c r="FA89" s="86"/>
      <c r="FB89" s="87"/>
      <c r="FC89" s="88"/>
      <c r="FD89" s="110"/>
      <c r="FE89" s="111"/>
      <c r="FF89" s="111"/>
      <c r="FG89" s="72"/>
      <c r="FH89" s="84"/>
      <c r="FI89" s="85"/>
      <c r="FJ89" s="86"/>
      <c r="FK89" s="87"/>
      <c r="FL89" s="88"/>
      <c r="FM89" s="110"/>
      <c r="FN89" s="111"/>
      <c r="FO89" s="111"/>
      <c r="FP89" s="72"/>
      <c r="FQ89" s="84"/>
      <c r="FR89" s="85"/>
      <c r="FS89" s="86"/>
      <c r="FT89" s="87"/>
      <c r="FU89" s="88"/>
      <c r="FV89" s="110"/>
      <c r="FW89" s="111"/>
      <c r="FX89" s="111"/>
      <c r="FY89" s="72"/>
      <c r="FZ89" s="84"/>
      <c r="GA89" s="85"/>
      <c r="GB89" s="86"/>
      <c r="GC89" s="87"/>
      <c r="GD89" s="88"/>
      <c r="GE89" s="110"/>
      <c r="GF89" s="111"/>
      <c r="GG89" s="111"/>
      <c r="GH89" s="72"/>
      <c r="GI89" s="84"/>
      <c r="GJ89" s="85"/>
      <c r="GK89" s="86"/>
      <c r="GL89" s="87"/>
      <c r="GM89" s="88"/>
      <c r="GN89" s="110"/>
      <c r="GO89" s="111"/>
      <c r="GP89" s="111"/>
      <c r="GQ89" s="72"/>
      <c r="GR89" s="84"/>
      <c r="GS89" s="85"/>
      <c r="GT89" s="86"/>
      <c r="GU89" s="87"/>
      <c r="GV89" s="88"/>
      <c r="GW89" s="110"/>
      <c r="GX89" s="111"/>
      <c r="GY89" s="111"/>
      <c r="GZ89" s="72"/>
      <c r="HA89" s="84"/>
      <c r="HB89" s="85"/>
      <c r="HC89" s="86"/>
      <c r="HD89" s="87"/>
      <c r="HE89" s="88"/>
      <c r="HF89" s="110"/>
      <c r="HG89" s="111"/>
      <c r="HH89" s="111"/>
      <c r="HI89" s="72"/>
      <c r="HJ89" s="84"/>
      <c r="HK89" s="85"/>
      <c r="HL89" s="86"/>
      <c r="HM89" s="87"/>
      <c r="HN89" s="88"/>
      <c r="HO89" s="110"/>
      <c r="HP89" s="111"/>
      <c r="HQ89" s="111"/>
      <c r="HR89" s="72"/>
      <c r="HS89" s="84"/>
      <c r="HT89" s="85"/>
      <c r="HU89" s="86"/>
      <c r="HV89" s="87"/>
      <c r="HW89" s="88"/>
      <c r="HX89" s="110"/>
      <c r="HY89" s="111"/>
      <c r="HZ89" s="111"/>
      <c r="IA89" s="72"/>
      <c r="IB89" s="84"/>
      <c r="IC89" s="85"/>
      <c r="ID89" s="86"/>
      <c r="IE89" s="87"/>
      <c r="IF89" s="88"/>
      <c r="IG89" s="110"/>
      <c r="IH89" s="111"/>
      <c r="II89" s="111"/>
      <c r="IJ89" s="72"/>
      <c r="IK89" s="84"/>
      <c r="IL89" s="85"/>
      <c r="IM89" s="86"/>
      <c r="IN89" s="87"/>
      <c r="IO89" s="88"/>
      <c r="IP89" s="110"/>
      <c r="IQ89" s="111"/>
      <c r="IR89" s="111"/>
      <c r="IS89" s="72"/>
      <c r="IT89" s="84"/>
      <c r="IU89" s="85"/>
      <c r="IV89" s="86"/>
    </row>
    <row r="90" s="128" customFormat="true" ht="99" hidden="false" customHeight="false" outlineLevel="0" collapsed="false">
      <c r="A90" s="72" t="s">
        <v>407</v>
      </c>
      <c r="B90" s="84" t="s">
        <v>408</v>
      </c>
      <c r="C90" s="85" t="s">
        <v>409</v>
      </c>
      <c r="D90" s="86" t="n">
        <v>41564</v>
      </c>
      <c r="E90" s="87" t="s">
        <v>410</v>
      </c>
      <c r="F90" s="88" t="s">
        <v>411</v>
      </c>
      <c r="G90" s="110"/>
      <c r="H90" s="111"/>
      <c r="I90" s="111"/>
      <c r="J90" s="72"/>
      <c r="K90" s="84"/>
      <c r="L90" s="85"/>
      <c r="M90" s="86"/>
      <c r="N90" s="87"/>
      <c r="O90" s="88"/>
      <c r="P90" s="110"/>
      <c r="Q90" s="111"/>
      <c r="R90" s="111"/>
      <c r="S90" s="72"/>
      <c r="T90" s="84"/>
      <c r="U90" s="85"/>
      <c r="V90" s="86"/>
      <c r="W90" s="87"/>
      <c r="X90" s="88"/>
      <c r="Y90" s="110"/>
      <c r="Z90" s="111"/>
      <c r="AA90" s="111"/>
      <c r="AB90" s="72"/>
      <c r="AC90" s="84"/>
      <c r="AD90" s="85"/>
      <c r="AE90" s="86"/>
      <c r="AF90" s="87"/>
      <c r="AG90" s="88"/>
      <c r="AH90" s="110"/>
      <c r="AI90" s="111"/>
      <c r="AJ90" s="111"/>
      <c r="AK90" s="72"/>
      <c r="AL90" s="84"/>
      <c r="AM90" s="85"/>
      <c r="AN90" s="86"/>
      <c r="AO90" s="87"/>
      <c r="AP90" s="88"/>
      <c r="AQ90" s="110"/>
      <c r="AR90" s="111"/>
      <c r="AS90" s="111"/>
      <c r="AT90" s="72"/>
      <c r="AU90" s="84"/>
      <c r="AV90" s="85"/>
      <c r="AW90" s="86"/>
      <c r="AX90" s="87"/>
      <c r="AY90" s="88"/>
      <c r="AZ90" s="110"/>
      <c r="BA90" s="111"/>
      <c r="BB90" s="111"/>
      <c r="BC90" s="72"/>
      <c r="BD90" s="84"/>
      <c r="BE90" s="85"/>
      <c r="BF90" s="86"/>
      <c r="BG90" s="87"/>
      <c r="BH90" s="88"/>
      <c r="BI90" s="110"/>
      <c r="BJ90" s="111"/>
      <c r="BK90" s="111"/>
      <c r="BL90" s="72"/>
      <c r="BM90" s="84"/>
      <c r="BN90" s="85"/>
      <c r="BO90" s="86"/>
      <c r="BP90" s="87"/>
      <c r="BQ90" s="88"/>
      <c r="BR90" s="110"/>
      <c r="BS90" s="111"/>
      <c r="BT90" s="111"/>
      <c r="BU90" s="72"/>
      <c r="BV90" s="84"/>
      <c r="BW90" s="85"/>
      <c r="BX90" s="86"/>
      <c r="BY90" s="87"/>
      <c r="BZ90" s="88"/>
      <c r="CA90" s="110"/>
      <c r="CB90" s="111"/>
      <c r="CC90" s="111"/>
      <c r="CD90" s="72"/>
      <c r="CE90" s="84"/>
      <c r="CF90" s="85"/>
      <c r="CG90" s="86"/>
      <c r="CH90" s="87"/>
      <c r="CI90" s="88"/>
      <c r="CJ90" s="110"/>
      <c r="CK90" s="111"/>
      <c r="CL90" s="111"/>
      <c r="CM90" s="72"/>
      <c r="CN90" s="84"/>
      <c r="CO90" s="85"/>
      <c r="CP90" s="86"/>
      <c r="CQ90" s="87"/>
      <c r="CR90" s="88"/>
      <c r="CS90" s="110"/>
      <c r="CT90" s="111"/>
      <c r="CU90" s="111"/>
      <c r="CV90" s="72"/>
      <c r="CW90" s="84"/>
      <c r="CX90" s="85"/>
      <c r="CY90" s="86"/>
      <c r="CZ90" s="87"/>
      <c r="DA90" s="88"/>
      <c r="DB90" s="110"/>
      <c r="DC90" s="111"/>
      <c r="DD90" s="111"/>
      <c r="DE90" s="72"/>
      <c r="DF90" s="84"/>
      <c r="DG90" s="85"/>
      <c r="DH90" s="86"/>
      <c r="DI90" s="87"/>
      <c r="DJ90" s="88"/>
      <c r="DK90" s="110"/>
      <c r="DL90" s="111"/>
      <c r="DM90" s="111"/>
      <c r="DN90" s="72"/>
      <c r="DO90" s="84"/>
      <c r="DP90" s="85"/>
      <c r="DQ90" s="86"/>
      <c r="DR90" s="87"/>
      <c r="DS90" s="88"/>
      <c r="DT90" s="110"/>
      <c r="DU90" s="111"/>
      <c r="DV90" s="111"/>
      <c r="DW90" s="72"/>
      <c r="DX90" s="84"/>
      <c r="DY90" s="85"/>
      <c r="DZ90" s="86"/>
      <c r="EA90" s="87"/>
      <c r="EB90" s="88"/>
      <c r="EC90" s="110"/>
      <c r="ED90" s="111"/>
      <c r="EE90" s="111"/>
      <c r="EF90" s="72"/>
      <c r="EG90" s="84"/>
      <c r="EH90" s="85"/>
      <c r="EI90" s="86"/>
      <c r="EJ90" s="87"/>
      <c r="EK90" s="88"/>
      <c r="EL90" s="110"/>
      <c r="EM90" s="111"/>
      <c r="EN90" s="111"/>
      <c r="EO90" s="72"/>
      <c r="EP90" s="84"/>
      <c r="EQ90" s="85"/>
      <c r="ER90" s="86"/>
      <c r="ES90" s="87"/>
      <c r="ET90" s="88"/>
      <c r="EU90" s="110"/>
      <c r="EV90" s="111"/>
      <c r="EW90" s="111"/>
      <c r="EX90" s="72"/>
      <c r="EY90" s="84"/>
      <c r="EZ90" s="85"/>
      <c r="FA90" s="86"/>
      <c r="FB90" s="87"/>
      <c r="FC90" s="88"/>
      <c r="FD90" s="110"/>
      <c r="FE90" s="111"/>
      <c r="FF90" s="111"/>
      <c r="FG90" s="72"/>
      <c r="FH90" s="84"/>
      <c r="FI90" s="85"/>
      <c r="FJ90" s="86"/>
      <c r="FK90" s="87"/>
      <c r="FL90" s="88"/>
      <c r="FM90" s="110"/>
      <c r="FN90" s="111"/>
      <c r="FO90" s="111"/>
      <c r="FP90" s="72"/>
      <c r="FQ90" s="84"/>
      <c r="FR90" s="85"/>
      <c r="FS90" s="86"/>
      <c r="FT90" s="87"/>
      <c r="FU90" s="88"/>
      <c r="FV90" s="110"/>
      <c r="FW90" s="111"/>
      <c r="FX90" s="111"/>
      <c r="FY90" s="72"/>
      <c r="FZ90" s="84"/>
      <c r="GA90" s="85"/>
      <c r="GB90" s="86"/>
      <c r="GC90" s="87"/>
      <c r="GD90" s="88"/>
      <c r="GE90" s="110"/>
      <c r="GF90" s="111"/>
      <c r="GG90" s="111"/>
      <c r="GH90" s="72"/>
      <c r="GI90" s="84"/>
      <c r="GJ90" s="85"/>
      <c r="GK90" s="86"/>
      <c r="GL90" s="87"/>
      <c r="GM90" s="88"/>
      <c r="GN90" s="110"/>
      <c r="GO90" s="111"/>
      <c r="GP90" s="111"/>
      <c r="GQ90" s="72"/>
      <c r="GR90" s="84"/>
      <c r="GS90" s="85"/>
      <c r="GT90" s="86"/>
      <c r="GU90" s="87"/>
      <c r="GV90" s="88"/>
      <c r="GW90" s="110"/>
      <c r="GX90" s="111"/>
      <c r="GY90" s="111"/>
      <c r="GZ90" s="72"/>
      <c r="HA90" s="84"/>
      <c r="HB90" s="85"/>
      <c r="HC90" s="86"/>
      <c r="HD90" s="87"/>
      <c r="HE90" s="88"/>
      <c r="HF90" s="110"/>
      <c r="HG90" s="111"/>
      <c r="HH90" s="111"/>
      <c r="HI90" s="72"/>
      <c r="HJ90" s="84"/>
      <c r="HK90" s="85"/>
      <c r="HL90" s="86"/>
      <c r="HM90" s="87"/>
      <c r="HN90" s="88"/>
      <c r="HO90" s="110"/>
      <c r="HP90" s="111"/>
      <c r="HQ90" s="111"/>
      <c r="HR90" s="72"/>
      <c r="HS90" s="84"/>
      <c r="HT90" s="85"/>
      <c r="HU90" s="86"/>
      <c r="HV90" s="87"/>
      <c r="HW90" s="88"/>
      <c r="HX90" s="110"/>
      <c r="HY90" s="111"/>
      <c r="HZ90" s="111"/>
      <c r="IA90" s="72"/>
      <c r="IB90" s="84"/>
      <c r="IC90" s="85"/>
      <c r="ID90" s="86"/>
      <c r="IE90" s="87"/>
      <c r="IF90" s="88"/>
      <c r="IG90" s="110"/>
      <c r="IH90" s="111"/>
      <c r="II90" s="111"/>
      <c r="IJ90" s="72"/>
      <c r="IK90" s="84"/>
      <c r="IL90" s="85"/>
      <c r="IM90" s="86"/>
      <c r="IN90" s="87"/>
      <c r="IO90" s="88"/>
      <c r="IP90" s="110"/>
      <c r="IQ90" s="111"/>
      <c r="IR90" s="111"/>
      <c r="IS90" s="72"/>
      <c r="IT90" s="84"/>
      <c r="IU90" s="85"/>
      <c r="IV90" s="86"/>
    </row>
    <row r="91" s="128" customFormat="true" ht="95.25" hidden="false" customHeight="false" outlineLevel="0" collapsed="false">
      <c r="A91" s="72" t="s">
        <v>412</v>
      </c>
      <c r="B91" s="84" t="s">
        <v>413</v>
      </c>
      <c r="C91" s="85" t="s">
        <v>414</v>
      </c>
      <c r="D91" s="86" t="n">
        <v>41564</v>
      </c>
      <c r="E91" s="87" t="s">
        <v>415</v>
      </c>
      <c r="F91" s="88" t="s">
        <v>416</v>
      </c>
      <c r="G91" s="110"/>
      <c r="H91" s="111"/>
      <c r="I91" s="111"/>
      <c r="J91" s="72"/>
      <c r="K91" s="84"/>
      <c r="L91" s="85"/>
      <c r="M91" s="86"/>
      <c r="N91" s="87"/>
      <c r="O91" s="88"/>
      <c r="P91" s="110"/>
      <c r="Q91" s="111"/>
      <c r="R91" s="111"/>
      <c r="S91" s="72"/>
      <c r="T91" s="84"/>
      <c r="U91" s="85"/>
      <c r="V91" s="86"/>
      <c r="W91" s="87"/>
      <c r="X91" s="88"/>
      <c r="Y91" s="110"/>
      <c r="Z91" s="111"/>
      <c r="AA91" s="111"/>
      <c r="AB91" s="72"/>
      <c r="AC91" s="84"/>
      <c r="AD91" s="85"/>
      <c r="AE91" s="86"/>
      <c r="AF91" s="87"/>
      <c r="AG91" s="88"/>
      <c r="AH91" s="110"/>
      <c r="AI91" s="111"/>
      <c r="AJ91" s="111"/>
      <c r="AK91" s="72"/>
      <c r="AL91" s="84"/>
      <c r="AM91" s="85"/>
      <c r="AN91" s="86"/>
      <c r="AO91" s="87"/>
      <c r="AP91" s="88"/>
      <c r="AQ91" s="110"/>
      <c r="AR91" s="111"/>
      <c r="AS91" s="111"/>
      <c r="AT91" s="72"/>
      <c r="AU91" s="84"/>
      <c r="AV91" s="85"/>
      <c r="AW91" s="86"/>
      <c r="AX91" s="87"/>
      <c r="AY91" s="88"/>
      <c r="AZ91" s="110"/>
      <c r="BA91" s="111"/>
      <c r="BB91" s="111"/>
      <c r="BC91" s="72"/>
      <c r="BD91" s="84"/>
      <c r="BE91" s="85"/>
      <c r="BF91" s="86"/>
      <c r="BG91" s="87"/>
      <c r="BH91" s="88"/>
      <c r="BI91" s="110"/>
      <c r="BJ91" s="111"/>
      <c r="BK91" s="111"/>
      <c r="BL91" s="72"/>
      <c r="BM91" s="84"/>
      <c r="BN91" s="85"/>
      <c r="BO91" s="86"/>
      <c r="BP91" s="87"/>
      <c r="BQ91" s="88"/>
      <c r="BR91" s="110"/>
      <c r="BS91" s="111"/>
      <c r="BT91" s="111"/>
      <c r="BU91" s="72"/>
      <c r="BV91" s="84"/>
      <c r="BW91" s="85"/>
      <c r="BX91" s="86"/>
      <c r="BY91" s="87"/>
      <c r="BZ91" s="88"/>
      <c r="CA91" s="110"/>
      <c r="CB91" s="111"/>
      <c r="CC91" s="111"/>
      <c r="CD91" s="72"/>
      <c r="CE91" s="84"/>
      <c r="CF91" s="85"/>
      <c r="CG91" s="86"/>
      <c r="CH91" s="87"/>
      <c r="CI91" s="88"/>
      <c r="CJ91" s="110"/>
      <c r="CK91" s="111"/>
      <c r="CL91" s="111"/>
      <c r="CM91" s="72"/>
      <c r="CN91" s="84"/>
      <c r="CO91" s="85"/>
      <c r="CP91" s="86"/>
      <c r="CQ91" s="87"/>
      <c r="CR91" s="88"/>
      <c r="CS91" s="110"/>
      <c r="CT91" s="111"/>
      <c r="CU91" s="111"/>
      <c r="CV91" s="72"/>
      <c r="CW91" s="84"/>
      <c r="CX91" s="85"/>
      <c r="CY91" s="86"/>
      <c r="CZ91" s="87"/>
      <c r="DA91" s="88"/>
      <c r="DB91" s="110"/>
      <c r="DC91" s="111"/>
      <c r="DD91" s="111"/>
      <c r="DE91" s="72"/>
      <c r="DF91" s="84"/>
      <c r="DG91" s="85"/>
      <c r="DH91" s="86"/>
      <c r="DI91" s="87"/>
      <c r="DJ91" s="88"/>
      <c r="DK91" s="110"/>
      <c r="DL91" s="111"/>
      <c r="DM91" s="111"/>
      <c r="DN91" s="72"/>
      <c r="DO91" s="84"/>
      <c r="DP91" s="85"/>
      <c r="DQ91" s="86"/>
      <c r="DR91" s="87"/>
      <c r="DS91" s="88"/>
      <c r="DT91" s="110"/>
      <c r="DU91" s="111"/>
      <c r="DV91" s="111"/>
      <c r="DW91" s="72"/>
      <c r="DX91" s="84"/>
      <c r="DY91" s="85"/>
      <c r="DZ91" s="86"/>
      <c r="EA91" s="87"/>
      <c r="EB91" s="88"/>
      <c r="EC91" s="110"/>
      <c r="ED91" s="111"/>
      <c r="EE91" s="111"/>
      <c r="EF91" s="72"/>
      <c r="EG91" s="84"/>
      <c r="EH91" s="85"/>
      <c r="EI91" s="86"/>
      <c r="EJ91" s="87"/>
      <c r="EK91" s="88"/>
      <c r="EL91" s="110"/>
      <c r="EM91" s="111"/>
      <c r="EN91" s="111"/>
      <c r="EO91" s="72"/>
      <c r="EP91" s="84"/>
      <c r="EQ91" s="85"/>
      <c r="ER91" s="86"/>
      <c r="ES91" s="87"/>
      <c r="ET91" s="88"/>
      <c r="EU91" s="110"/>
      <c r="EV91" s="111"/>
      <c r="EW91" s="111"/>
      <c r="EX91" s="72"/>
      <c r="EY91" s="84"/>
      <c r="EZ91" s="85"/>
      <c r="FA91" s="86"/>
      <c r="FB91" s="87"/>
      <c r="FC91" s="88"/>
      <c r="FD91" s="110"/>
      <c r="FE91" s="111"/>
      <c r="FF91" s="111"/>
      <c r="FG91" s="72"/>
      <c r="FH91" s="84"/>
      <c r="FI91" s="85"/>
      <c r="FJ91" s="86"/>
      <c r="FK91" s="87"/>
      <c r="FL91" s="88"/>
      <c r="FM91" s="110"/>
      <c r="FN91" s="111"/>
      <c r="FO91" s="111"/>
      <c r="FP91" s="72"/>
      <c r="FQ91" s="84"/>
      <c r="FR91" s="85"/>
      <c r="FS91" s="86"/>
      <c r="FT91" s="87"/>
      <c r="FU91" s="88"/>
      <c r="FV91" s="110"/>
      <c r="FW91" s="111"/>
      <c r="FX91" s="111"/>
      <c r="FY91" s="72"/>
      <c r="FZ91" s="84"/>
      <c r="GA91" s="85"/>
      <c r="GB91" s="86"/>
      <c r="GC91" s="87"/>
      <c r="GD91" s="88"/>
      <c r="GE91" s="110"/>
      <c r="GF91" s="111"/>
      <c r="GG91" s="111"/>
      <c r="GH91" s="72"/>
      <c r="GI91" s="84"/>
      <c r="GJ91" s="85"/>
      <c r="GK91" s="86"/>
      <c r="GL91" s="87"/>
      <c r="GM91" s="88"/>
      <c r="GN91" s="110"/>
      <c r="GO91" s="111"/>
      <c r="GP91" s="111"/>
      <c r="GQ91" s="72"/>
      <c r="GR91" s="84"/>
      <c r="GS91" s="85"/>
      <c r="GT91" s="86"/>
      <c r="GU91" s="87"/>
      <c r="GV91" s="88"/>
      <c r="GW91" s="110"/>
      <c r="GX91" s="111"/>
      <c r="GY91" s="111"/>
      <c r="GZ91" s="72"/>
      <c r="HA91" s="84"/>
      <c r="HB91" s="85"/>
      <c r="HC91" s="86"/>
      <c r="HD91" s="87"/>
      <c r="HE91" s="88"/>
      <c r="HF91" s="110"/>
      <c r="HG91" s="111"/>
      <c r="HH91" s="111"/>
      <c r="HI91" s="72"/>
      <c r="HJ91" s="84"/>
      <c r="HK91" s="85"/>
      <c r="HL91" s="86"/>
      <c r="HM91" s="87"/>
      <c r="HN91" s="88"/>
      <c r="HO91" s="110"/>
      <c r="HP91" s="111"/>
      <c r="HQ91" s="111"/>
      <c r="HR91" s="72"/>
      <c r="HS91" s="84"/>
      <c r="HT91" s="85"/>
      <c r="HU91" s="86"/>
      <c r="HV91" s="87"/>
      <c r="HW91" s="88"/>
      <c r="HX91" s="110"/>
      <c r="HY91" s="111"/>
      <c r="HZ91" s="111"/>
      <c r="IA91" s="72"/>
      <c r="IB91" s="84"/>
      <c r="IC91" s="85"/>
      <c r="ID91" s="86"/>
      <c r="IE91" s="87"/>
      <c r="IF91" s="88"/>
      <c r="IG91" s="110"/>
      <c r="IH91" s="111"/>
      <c r="II91" s="111"/>
      <c r="IJ91" s="72"/>
      <c r="IK91" s="84"/>
      <c r="IL91" s="85"/>
      <c r="IM91" s="86"/>
      <c r="IN91" s="87"/>
      <c r="IO91" s="88"/>
      <c r="IP91" s="110"/>
      <c r="IQ91" s="111"/>
      <c r="IR91" s="111"/>
      <c r="IS91" s="72"/>
      <c r="IT91" s="84"/>
      <c r="IU91" s="85"/>
      <c r="IV91" s="86"/>
    </row>
    <row r="92" s="128" customFormat="true" ht="115.5" hidden="false" customHeight="false" outlineLevel="0" collapsed="false">
      <c r="A92" s="72" t="s">
        <v>417</v>
      </c>
      <c r="B92" s="84" t="s">
        <v>418</v>
      </c>
      <c r="C92" s="85" t="s">
        <v>419</v>
      </c>
      <c r="D92" s="86" t="n">
        <v>41564</v>
      </c>
      <c r="E92" s="87" t="s">
        <v>420</v>
      </c>
      <c r="F92" s="88" t="s">
        <v>421</v>
      </c>
      <c r="G92" s="110"/>
      <c r="H92" s="111"/>
      <c r="I92" s="111"/>
      <c r="J92" s="72"/>
      <c r="K92" s="84"/>
      <c r="L92" s="85"/>
      <c r="M92" s="86"/>
      <c r="N92" s="87"/>
      <c r="O92" s="88"/>
      <c r="P92" s="110"/>
      <c r="Q92" s="111"/>
      <c r="R92" s="111"/>
      <c r="S92" s="72"/>
      <c r="T92" s="84"/>
      <c r="U92" s="85"/>
      <c r="V92" s="86"/>
      <c r="W92" s="87"/>
      <c r="X92" s="88"/>
      <c r="Y92" s="110"/>
      <c r="Z92" s="111"/>
      <c r="AA92" s="111"/>
      <c r="AB92" s="72"/>
      <c r="AC92" s="84"/>
      <c r="AD92" s="85"/>
      <c r="AE92" s="86"/>
      <c r="AF92" s="87"/>
      <c r="AG92" s="88"/>
      <c r="AH92" s="110"/>
      <c r="AI92" s="111"/>
      <c r="AJ92" s="111"/>
      <c r="AK92" s="72"/>
      <c r="AL92" s="84"/>
      <c r="AM92" s="85"/>
      <c r="AN92" s="86"/>
      <c r="AO92" s="87"/>
      <c r="AP92" s="88"/>
      <c r="AQ92" s="110"/>
      <c r="AR92" s="111"/>
      <c r="AS92" s="111"/>
      <c r="AT92" s="72"/>
      <c r="AU92" s="84"/>
      <c r="AV92" s="85"/>
      <c r="AW92" s="86"/>
      <c r="AX92" s="87"/>
      <c r="AY92" s="88"/>
      <c r="AZ92" s="110"/>
      <c r="BA92" s="111"/>
      <c r="BB92" s="111"/>
      <c r="BC92" s="72"/>
      <c r="BD92" s="84"/>
      <c r="BE92" s="85"/>
      <c r="BF92" s="86"/>
      <c r="BG92" s="87"/>
      <c r="BH92" s="88"/>
      <c r="BI92" s="110"/>
      <c r="BJ92" s="111"/>
      <c r="BK92" s="111"/>
      <c r="BL92" s="72"/>
      <c r="BM92" s="84"/>
      <c r="BN92" s="85"/>
      <c r="BO92" s="86"/>
      <c r="BP92" s="87"/>
      <c r="BQ92" s="88"/>
      <c r="BR92" s="110"/>
      <c r="BS92" s="111"/>
      <c r="BT92" s="111"/>
      <c r="BU92" s="72"/>
      <c r="BV92" s="84"/>
      <c r="BW92" s="85"/>
      <c r="BX92" s="86"/>
      <c r="BY92" s="87"/>
      <c r="BZ92" s="88"/>
      <c r="CA92" s="110"/>
      <c r="CB92" s="111"/>
      <c r="CC92" s="111"/>
      <c r="CD92" s="72"/>
      <c r="CE92" s="84"/>
      <c r="CF92" s="85"/>
      <c r="CG92" s="86"/>
      <c r="CH92" s="87"/>
      <c r="CI92" s="88"/>
      <c r="CJ92" s="110"/>
      <c r="CK92" s="111"/>
      <c r="CL92" s="111"/>
      <c r="CM92" s="72"/>
      <c r="CN92" s="84"/>
      <c r="CO92" s="85"/>
      <c r="CP92" s="86"/>
      <c r="CQ92" s="87"/>
      <c r="CR92" s="88"/>
      <c r="CS92" s="110"/>
      <c r="CT92" s="111"/>
      <c r="CU92" s="111"/>
      <c r="CV92" s="72"/>
      <c r="CW92" s="84"/>
      <c r="CX92" s="85"/>
      <c r="CY92" s="86"/>
      <c r="CZ92" s="87"/>
      <c r="DA92" s="88"/>
      <c r="DB92" s="110"/>
      <c r="DC92" s="111"/>
      <c r="DD92" s="111"/>
      <c r="DE92" s="72"/>
      <c r="DF92" s="84"/>
      <c r="DG92" s="85"/>
      <c r="DH92" s="86"/>
      <c r="DI92" s="87"/>
      <c r="DJ92" s="88"/>
      <c r="DK92" s="110"/>
      <c r="DL92" s="111"/>
      <c r="DM92" s="111"/>
      <c r="DN92" s="72"/>
      <c r="DO92" s="84"/>
      <c r="DP92" s="85"/>
      <c r="DQ92" s="86"/>
      <c r="DR92" s="87"/>
      <c r="DS92" s="88"/>
      <c r="DT92" s="110"/>
      <c r="DU92" s="111"/>
      <c r="DV92" s="111"/>
      <c r="DW92" s="72"/>
      <c r="DX92" s="84"/>
      <c r="DY92" s="85"/>
      <c r="DZ92" s="86"/>
      <c r="EA92" s="87"/>
      <c r="EB92" s="88"/>
      <c r="EC92" s="110"/>
      <c r="ED92" s="111"/>
      <c r="EE92" s="111"/>
      <c r="EF92" s="72"/>
      <c r="EG92" s="84"/>
      <c r="EH92" s="85"/>
      <c r="EI92" s="86"/>
      <c r="EJ92" s="87"/>
      <c r="EK92" s="88"/>
      <c r="EL92" s="110"/>
      <c r="EM92" s="111"/>
      <c r="EN92" s="111"/>
      <c r="EO92" s="72"/>
      <c r="EP92" s="84"/>
      <c r="EQ92" s="85"/>
      <c r="ER92" s="86"/>
      <c r="ES92" s="87"/>
      <c r="ET92" s="88"/>
      <c r="EU92" s="110"/>
      <c r="EV92" s="111"/>
      <c r="EW92" s="111"/>
      <c r="EX92" s="72"/>
      <c r="EY92" s="84"/>
      <c r="EZ92" s="85"/>
      <c r="FA92" s="86"/>
      <c r="FB92" s="87"/>
      <c r="FC92" s="88"/>
      <c r="FD92" s="110"/>
      <c r="FE92" s="111"/>
      <c r="FF92" s="111"/>
      <c r="FG92" s="72"/>
      <c r="FH92" s="84"/>
      <c r="FI92" s="85"/>
      <c r="FJ92" s="86"/>
      <c r="FK92" s="87"/>
      <c r="FL92" s="88"/>
      <c r="FM92" s="110"/>
      <c r="FN92" s="111"/>
      <c r="FO92" s="111"/>
      <c r="FP92" s="72"/>
      <c r="FQ92" s="84"/>
      <c r="FR92" s="85"/>
      <c r="FS92" s="86"/>
      <c r="FT92" s="87"/>
      <c r="FU92" s="88"/>
      <c r="FV92" s="110"/>
      <c r="FW92" s="111"/>
      <c r="FX92" s="111"/>
      <c r="FY92" s="72"/>
      <c r="FZ92" s="84"/>
      <c r="GA92" s="85"/>
      <c r="GB92" s="86"/>
      <c r="GC92" s="87"/>
      <c r="GD92" s="88"/>
      <c r="GE92" s="110"/>
      <c r="GF92" s="111"/>
      <c r="GG92" s="111"/>
      <c r="GH92" s="72"/>
      <c r="GI92" s="84"/>
      <c r="GJ92" s="85"/>
      <c r="GK92" s="86"/>
      <c r="GL92" s="87"/>
      <c r="GM92" s="88"/>
      <c r="GN92" s="110"/>
      <c r="GO92" s="111"/>
      <c r="GP92" s="111"/>
      <c r="GQ92" s="72"/>
      <c r="GR92" s="84"/>
      <c r="GS92" s="85"/>
      <c r="GT92" s="86"/>
      <c r="GU92" s="87"/>
      <c r="GV92" s="88"/>
      <c r="GW92" s="110"/>
      <c r="GX92" s="111"/>
      <c r="GY92" s="111"/>
      <c r="GZ92" s="72"/>
      <c r="HA92" s="84"/>
      <c r="HB92" s="85"/>
      <c r="HC92" s="86"/>
      <c r="HD92" s="87"/>
      <c r="HE92" s="88"/>
      <c r="HF92" s="110"/>
      <c r="HG92" s="111"/>
      <c r="HH92" s="111"/>
      <c r="HI92" s="72"/>
      <c r="HJ92" s="84"/>
      <c r="HK92" s="85"/>
      <c r="HL92" s="86"/>
      <c r="HM92" s="87"/>
      <c r="HN92" s="88"/>
      <c r="HO92" s="110"/>
      <c r="HP92" s="111"/>
      <c r="HQ92" s="111"/>
      <c r="HR92" s="72"/>
      <c r="HS92" s="84"/>
      <c r="HT92" s="85"/>
      <c r="HU92" s="86"/>
      <c r="HV92" s="87"/>
      <c r="HW92" s="88"/>
      <c r="HX92" s="110"/>
      <c r="HY92" s="111"/>
      <c r="HZ92" s="111"/>
      <c r="IA92" s="72"/>
      <c r="IB92" s="84"/>
      <c r="IC92" s="85"/>
      <c r="ID92" s="86"/>
      <c r="IE92" s="87"/>
      <c r="IF92" s="88"/>
      <c r="IG92" s="110"/>
      <c r="IH92" s="111"/>
      <c r="II92" s="111"/>
      <c r="IJ92" s="72"/>
      <c r="IK92" s="84"/>
      <c r="IL92" s="85"/>
      <c r="IM92" s="86"/>
      <c r="IN92" s="87"/>
      <c r="IO92" s="88"/>
      <c r="IP92" s="110"/>
      <c r="IQ92" s="111"/>
      <c r="IR92" s="111"/>
      <c r="IS92" s="72"/>
      <c r="IT92" s="84"/>
      <c r="IU92" s="85"/>
      <c r="IV92" s="86"/>
    </row>
    <row r="93" s="128" customFormat="true" ht="66" hidden="false" customHeight="false" outlineLevel="0" collapsed="false">
      <c r="A93" s="72" t="s">
        <v>422</v>
      </c>
      <c r="B93" s="84" t="s">
        <v>423</v>
      </c>
      <c r="C93" s="85" t="s">
        <v>424</v>
      </c>
      <c r="D93" s="86" t="n">
        <v>41564</v>
      </c>
      <c r="E93" s="87" t="s">
        <v>425</v>
      </c>
      <c r="F93" s="88" t="s">
        <v>426</v>
      </c>
      <c r="G93" s="110"/>
      <c r="H93" s="111"/>
      <c r="I93" s="111"/>
      <c r="J93" s="72"/>
      <c r="K93" s="84"/>
      <c r="L93" s="85"/>
      <c r="M93" s="86"/>
      <c r="N93" s="87"/>
      <c r="O93" s="88"/>
      <c r="P93" s="110"/>
      <c r="Q93" s="111"/>
      <c r="R93" s="111"/>
      <c r="S93" s="72"/>
      <c r="T93" s="84"/>
      <c r="U93" s="85"/>
      <c r="V93" s="86"/>
      <c r="W93" s="87"/>
      <c r="X93" s="88"/>
      <c r="Y93" s="110"/>
      <c r="Z93" s="111"/>
      <c r="AA93" s="111"/>
      <c r="AB93" s="72"/>
      <c r="AC93" s="84"/>
      <c r="AD93" s="85"/>
      <c r="AE93" s="86"/>
      <c r="AF93" s="87"/>
      <c r="AG93" s="88"/>
      <c r="AH93" s="110"/>
      <c r="AI93" s="111"/>
      <c r="AJ93" s="111"/>
      <c r="AK93" s="72"/>
      <c r="AL93" s="84"/>
      <c r="AM93" s="85"/>
      <c r="AN93" s="86"/>
      <c r="AO93" s="87"/>
      <c r="AP93" s="88"/>
      <c r="AQ93" s="110"/>
      <c r="AR93" s="111"/>
      <c r="AS93" s="111"/>
      <c r="AT93" s="72"/>
      <c r="AU93" s="84"/>
      <c r="AV93" s="85"/>
      <c r="AW93" s="86"/>
      <c r="AX93" s="87"/>
      <c r="AY93" s="88"/>
      <c r="AZ93" s="110"/>
      <c r="BA93" s="111"/>
      <c r="BB93" s="111"/>
      <c r="BC93" s="72"/>
      <c r="BD93" s="84"/>
      <c r="BE93" s="85"/>
      <c r="BF93" s="86"/>
      <c r="BG93" s="87"/>
      <c r="BH93" s="88"/>
      <c r="BI93" s="110"/>
      <c r="BJ93" s="111"/>
      <c r="BK93" s="111"/>
      <c r="BL93" s="72"/>
      <c r="BM93" s="84"/>
      <c r="BN93" s="85"/>
      <c r="BO93" s="86"/>
      <c r="BP93" s="87"/>
      <c r="BQ93" s="88"/>
      <c r="BR93" s="110"/>
      <c r="BS93" s="111"/>
      <c r="BT93" s="111"/>
      <c r="BU93" s="72"/>
      <c r="BV93" s="84"/>
      <c r="BW93" s="85"/>
      <c r="BX93" s="86"/>
      <c r="BY93" s="87"/>
      <c r="BZ93" s="88"/>
      <c r="CA93" s="110"/>
      <c r="CB93" s="111"/>
      <c r="CC93" s="111"/>
      <c r="CD93" s="72"/>
      <c r="CE93" s="84"/>
      <c r="CF93" s="85"/>
      <c r="CG93" s="86"/>
      <c r="CH93" s="87"/>
      <c r="CI93" s="88"/>
      <c r="CJ93" s="110"/>
      <c r="CK93" s="111"/>
      <c r="CL93" s="111"/>
      <c r="CM93" s="72"/>
      <c r="CN93" s="84"/>
      <c r="CO93" s="85"/>
      <c r="CP93" s="86"/>
      <c r="CQ93" s="87"/>
      <c r="CR93" s="88"/>
      <c r="CS93" s="110"/>
      <c r="CT93" s="111"/>
      <c r="CU93" s="111"/>
      <c r="CV93" s="72"/>
      <c r="CW93" s="84"/>
      <c r="CX93" s="85"/>
      <c r="CY93" s="86"/>
      <c r="CZ93" s="87"/>
      <c r="DA93" s="88"/>
      <c r="DB93" s="110"/>
      <c r="DC93" s="111"/>
      <c r="DD93" s="111"/>
      <c r="DE93" s="72"/>
      <c r="DF93" s="84"/>
      <c r="DG93" s="85"/>
      <c r="DH93" s="86"/>
      <c r="DI93" s="87"/>
      <c r="DJ93" s="88"/>
      <c r="DK93" s="110"/>
      <c r="DL93" s="111"/>
      <c r="DM93" s="111"/>
      <c r="DN93" s="72"/>
      <c r="DO93" s="84"/>
      <c r="DP93" s="85"/>
      <c r="DQ93" s="86"/>
      <c r="DR93" s="87"/>
      <c r="DS93" s="88"/>
      <c r="DT93" s="110"/>
      <c r="DU93" s="111"/>
      <c r="DV93" s="111"/>
      <c r="DW93" s="72"/>
      <c r="DX93" s="84"/>
      <c r="DY93" s="85"/>
      <c r="DZ93" s="86"/>
      <c r="EA93" s="87"/>
      <c r="EB93" s="88"/>
      <c r="EC93" s="110"/>
      <c r="ED93" s="111"/>
      <c r="EE93" s="111"/>
      <c r="EF93" s="72"/>
      <c r="EG93" s="84"/>
      <c r="EH93" s="85"/>
      <c r="EI93" s="86"/>
      <c r="EJ93" s="87"/>
      <c r="EK93" s="88"/>
      <c r="EL93" s="110"/>
      <c r="EM93" s="111"/>
      <c r="EN93" s="111"/>
      <c r="EO93" s="72"/>
      <c r="EP93" s="84"/>
      <c r="EQ93" s="85"/>
      <c r="ER93" s="86"/>
      <c r="ES93" s="87"/>
      <c r="ET93" s="88"/>
      <c r="EU93" s="110"/>
      <c r="EV93" s="111"/>
      <c r="EW93" s="111"/>
      <c r="EX93" s="72"/>
      <c r="EY93" s="84"/>
      <c r="EZ93" s="85"/>
      <c r="FA93" s="86"/>
      <c r="FB93" s="87"/>
      <c r="FC93" s="88"/>
      <c r="FD93" s="110"/>
      <c r="FE93" s="111"/>
      <c r="FF93" s="111"/>
      <c r="FG93" s="72"/>
      <c r="FH93" s="84"/>
      <c r="FI93" s="85"/>
      <c r="FJ93" s="86"/>
      <c r="FK93" s="87"/>
      <c r="FL93" s="88"/>
      <c r="FM93" s="110"/>
      <c r="FN93" s="111"/>
      <c r="FO93" s="111"/>
      <c r="FP93" s="72"/>
      <c r="FQ93" s="84"/>
      <c r="FR93" s="85"/>
      <c r="FS93" s="86"/>
      <c r="FT93" s="87"/>
      <c r="FU93" s="88"/>
      <c r="FV93" s="110"/>
      <c r="FW93" s="111"/>
      <c r="FX93" s="111"/>
      <c r="FY93" s="72"/>
      <c r="FZ93" s="84"/>
      <c r="GA93" s="85"/>
      <c r="GB93" s="86"/>
      <c r="GC93" s="87"/>
      <c r="GD93" s="88"/>
      <c r="GE93" s="110"/>
      <c r="GF93" s="111"/>
      <c r="GG93" s="111"/>
      <c r="GH93" s="72"/>
      <c r="GI93" s="84"/>
      <c r="GJ93" s="85"/>
      <c r="GK93" s="86"/>
      <c r="GL93" s="87"/>
      <c r="GM93" s="88"/>
      <c r="GN93" s="110"/>
      <c r="GO93" s="111"/>
      <c r="GP93" s="111"/>
      <c r="GQ93" s="72"/>
      <c r="GR93" s="84"/>
      <c r="GS93" s="85"/>
      <c r="GT93" s="86"/>
      <c r="GU93" s="87"/>
      <c r="GV93" s="88"/>
      <c r="GW93" s="110"/>
      <c r="GX93" s="111"/>
      <c r="GY93" s="111"/>
      <c r="GZ93" s="72"/>
      <c r="HA93" s="84"/>
      <c r="HB93" s="85"/>
      <c r="HC93" s="86"/>
      <c r="HD93" s="87"/>
      <c r="HE93" s="88"/>
      <c r="HF93" s="110"/>
      <c r="HG93" s="111"/>
      <c r="HH93" s="111"/>
      <c r="HI93" s="72"/>
      <c r="HJ93" s="84"/>
      <c r="HK93" s="85"/>
      <c r="HL93" s="86"/>
      <c r="HM93" s="87"/>
      <c r="HN93" s="88"/>
      <c r="HO93" s="110"/>
      <c r="HP93" s="111"/>
      <c r="HQ93" s="111"/>
      <c r="HR93" s="72"/>
      <c r="HS93" s="84"/>
      <c r="HT93" s="85"/>
      <c r="HU93" s="86"/>
      <c r="HV93" s="87"/>
      <c r="HW93" s="88"/>
      <c r="HX93" s="110"/>
      <c r="HY93" s="111"/>
      <c r="HZ93" s="111"/>
      <c r="IA93" s="72"/>
      <c r="IB93" s="84"/>
      <c r="IC93" s="85"/>
      <c r="ID93" s="86"/>
      <c r="IE93" s="87"/>
      <c r="IF93" s="88"/>
      <c r="IG93" s="110"/>
      <c r="IH93" s="111"/>
      <c r="II93" s="111"/>
      <c r="IJ93" s="72"/>
      <c r="IK93" s="84"/>
      <c r="IL93" s="85"/>
      <c r="IM93" s="86"/>
      <c r="IN93" s="87"/>
      <c r="IO93" s="88"/>
      <c r="IP93" s="110"/>
      <c r="IQ93" s="111"/>
      <c r="IR93" s="111"/>
      <c r="IS93" s="72"/>
      <c r="IT93" s="84"/>
      <c r="IU93" s="85"/>
      <c r="IV93" s="86"/>
    </row>
    <row r="94" s="128" customFormat="true" ht="132" hidden="false" customHeight="false" outlineLevel="0" collapsed="false">
      <c r="A94" s="72" t="s">
        <v>427</v>
      </c>
      <c r="B94" s="84" t="s">
        <v>428</v>
      </c>
      <c r="C94" s="85" t="s">
        <v>429</v>
      </c>
      <c r="D94" s="86" t="n">
        <v>41564</v>
      </c>
      <c r="E94" s="87" t="s">
        <v>430</v>
      </c>
      <c r="F94" s="88" t="s">
        <v>416</v>
      </c>
      <c r="G94" s="110"/>
      <c r="H94" s="111"/>
      <c r="I94" s="111"/>
      <c r="J94" s="72"/>
      <c r="K94" s="84"/>
      <c r="L94" s="85"/>
      <c r="M94" s="86"/>
      <c r="N94" s="87"/>
      <c r="O94" s="88"/>
      <c r="P94" s="110"/>
      <c r="Q94" s="111"/>
      <c r="R94" s="111"/>
      <c r="S94" s="72"/>
      <c r="T94" s="84"/>
      <c r="U94" s="85"/>
      <c r="V94" s="86"/>
      <c r="W94" s="87"/>
      <c r="X94" s="88"/>
      <c r="Y94" s="110"/>
      <c r="Z94" s="111"/>
      <c r="AA94" s="111"/>
      <c r="AB94" s="72"/>
      <c r="AC94" s="84"/>
      <c r="AD94" s="85"/>
      <c r="AE94" s="86"/>
      <c r="AF94" s="87"/>
      <c r="AG94" s="88"/>
      <c r="AH94" s="110"/>
      <c r="AI94" s="111"/>
      <c r="AJ94" s="111"/>
      <c r="AK94" s="72"/>
      <c r="AL94" s="84"/>
      <c r="AM94" s="85"/>
      <c r="AN94" s="86"/>
      <c r="AO94" s="87"/>
      <c r="AP94" s="88"/>
      <c r="AQ94" s="110"/>
      <c r="AR94" s="111"/>
      <c r="AS94" s="111"/>
      <c r="AT94" s="72"/>
      <c r="AU94" s="84"/>
      <c r="AV94" s="85"/>
      <c r="AW94" s="86"/>
      <c r="AX94" s="87"/>
      <c r="AY94" s="88"/>
      <c r="AZ94" s="110"/>
      <c r="BA94" s="111"/>
      <c r="BB94" s="111"/>
      <c r="BC94" s="72"/>
      <c r="BD94" s="84"/>
      <c r="BE94" s="85"/>
      <c r="BF94" s="86"/>
      <c r="BG94" s="87"/>
      <c r="BH94" s="88"/>
      <c r="BI94" s="110"/>
      <c r="BJ94" s="111"/>
      <c r="BK94" s="111"/>
      <c r="BL94" s="72"/>
      <c r="BM94" s="84"/>
      <c r="BN94" s="85"/>
      <c r="BO94" s="86"/>
      <c r="BP94" s="87"/>
      <c r="BQ94" s="88"/>
      <c r="BR94" s="110"/>
      <c r="BS94" s="111"/>
      <c r="BT94" s="111"/>
      <c r="BU94" s="72"/>
      <c r="BV94" s="84"/>
      <c r="BW94" s="85"/>
      <c r="BX94" s="86"/>
      <c r="BY94" s="87"/>
      <c r="BZ94" s="88"/>
      <c r="CA94" s="110"/>
      <c r="CB94" s="111"/>
      <c r="CC94" s="111"/>
      <c r="CD94" s="72"/>
      <c r="CE94" s="84"/>
      <c r="CF94" s="85"/>
      <c r="CG94" s="86"/>
      <c r="CH94" s="87"/>
      <c r="CI94" s="88"/>
      <c r="CJ94" s="110"/>
      <c r="CK94" s="111"/>
      <c r="CL94" s="111"/>
      <c r="CM94" s="72"/>
      <c r="CN94" s="84"/>
      <c r="CO94" s="85"/>
      <c r="CP94" s="86"/>
      <c r="CQ94" s="87"/>
      <c r="CR94" s="88"/>
      <c r="CS94" s="110"/>
      <c r="CT94" s="111"/>
      <c r="CU94" s="111"/>
      <c r="CV94" s="72"/>
      <c r="CW94" s="84"/>
      <c r="CX94" s="85"/>
      <c r="CY94" s="86"/>
      <c r="CZ94" s="87"/>
      <c r="DA94" s="88"/>
      <c r="DB94" s="110"/>
      <c r="DC94" s="111"/>
      <c r="DD94" s="111"/>
      <c r="DE94" s="72"/>
      <c r="DF94" s="84"/>
      <c r="DG94" s="85"/>
      <c r="DH94" s="86"/>
      <c r="DI94" s="87"/>
      <c r="DJ94" s="88"/>
      <c r="DK94" s="110"/>
      <c r="DL94" s="111"/>
      <c r="DM94" s="111"/>
      <c r="DN94" s="72"/>
      <c r="DO94" s="84"/>
      <c r="DP94" s="85"/>
      <c r="DQ94" s="86"/>
      <c r="DR94" s="87"/>
      <c r="DS94" s="88"/>
      <c r="DT94" s="110"/>
      <c r="DU94" s="111"/>
      <c r="DV94" s="111"/>
      <c r="DW94" s="72"/>
      <c r="DX94" s="84"/>
      <c r="DY94" s="85"/>
      <c r="DZ94" s="86"/>
      <c r="EA94" s="87"/>
      <c r="EB94" s="88"/>
      <c r="EC94" s="110"/>
      <c r="ED94" s="111"/>
      <c r="EE94" s="111"/>
      <c r="EF94" s="72"/>
      <c r="EG94" s="84"/>
      <c r="EH94" s="85"/>
      <c r="EI94" s="86"/>
      <c r="EJ94" s="87"/>
      <c r="EK94" s="88"/>
      <c r="EL94" s="110"/>
      <c r="EM94" s="111"/>
      <c r="EN94" s="111"/>
      <c r="EO94" s="72"/>
      <c r="EP94" s="84"/>
      <c r="EQ94" s="85"/>
      <c r="ER94" s="86"/>
      <c r="ES94" s="87"/>
      <c r="ET94" s="88"/>
      <c r="EU94" s="110"/>
      <c r="EV94" s="111"/>
      <c r="EW94" s="111"/>
      <c r="EX94" s="72"/>
      <c r="EY94" s="84"/>
      <c r="EZ94" s="85"/>
      <c r="FA94" s="86"/>
      <c r="FB94" s="87"/>
      <c r="FC94" s="88"/>
      <c r="FD94" s="110"/>
      <c r="FE94" s="111"/>
      <c r="FF94" s="111"/>
      <c r="FG94" s="72"/>
      <c r="FH94" s="84"/>
      <c r="FI94" s="85"/>
      <c r="FJ94" s="86"/>
      <c r="FK94" s="87"/>
      <c r="FL94" s="88"/>
      <c r="FM94" s="110"/>
      <c r="FN94" s="111"/>
      <c r="FO94" s="111"/>
      <c r="FP94" s="72"/>
      <c r="FQ94" s="84"/>
      <c r="FR94" s="85"/>
      <c r="FS94" s="86"/>
      <c r="FT94" s="87"/>
      <c r="FU94" s="88"/>
      <c r="FV94" s="110"/>
      <c r="FW94" s="111"/>
      <c r="FX94" s="111"/>
      <c r="FY94" s="72"/>
      <c r="FZ94" s="84"/>
      <c r="GA94" s="85"/>
      <c r="GB94" s="86"/>
      <c r="GC94" s="87"/>
      <c r="GD94" s="88"/>
      <c r="GE94" s="110"/>
      <c r="GF94" s="111"/>
      <c r="GG94" s="111"/>
      <c r="GH94" s="72"/>
      <c r="GI94" s="84"/>
      <c r="GJ94" s="85"/>
      <c r="GK94" s="86"/>
      <c r="GL94" s="87"/>
      <c r="GM94" s="88"/>
      <c r="GN94" s="110"/>
      <c r="GO94" s="111"/>
      <c r="GP94" s="111"/>
      <c r="GQ94" s="72"/>
      <c r="GR94" s="84"/>
      <c r="GS94" s="85"/>
      <c r="GT94" s="86"/>
      <c r="GU94" s="87"/>
      <c r="GV94" s="88"/>
      <c r="GW94" s="110"/>
      <c r="GX94" s="111"/>
      <c r="GY94" s="111"/>
      <c r="GZ94" s="72"/>
      <c r="HA94" s="84"/>
      <c r="HB94" s="85"/>
      <c r="HC94" s="86"/>
      <c r="HD94" s="87"/>
      <c r="HE94" s="88"/>
      <c r="HF94" s="110"/>
      <c r="HG94" s="111"/>
      <c r="HH94" s="111"/>
      <c r="HI94" s="72"/>
      <c r="HJ94" s="84"/>
      <c r="HK94" s="85"/>
      <c r="HL94" s="86"/>
      <c r="HM94" s="87"/>
      <c r="HN94" s="88"/>
      <c r="HO94" s="110"/>
      <c r="HP94" s="111"/>
      <c r="HQ94" s="111"/>
      <c r="HR94" s="72"/>
      <c r="HS94" s="84"/>
      <c r="HT94" s="85"/>
      <c r="HU94" s="86"/>
      <c r="HV94" s="87"/>
      <c r="HW94" s="88"/>
      <c r="HX94" s="110"/>
      <c r="HY94" s="111"/>
      <c r="HZ94" s="111"/>
      <c r="IA94" s="72"/>
      <c r="IB94" s="84"/>
      <c r="IC94" s="85"/>
      <c r="ID94" s="86"/>
      <c r="IE94" s="87"/>
      <c r="IF94" s="88"/>
      <c r="IG94" s="110"/>
      <c r="IH94" s="111"/>
      <c r="II94" s="111"/>
      <c r="IJ94" s="72"/>
      <c r="IK94" s="84"/>
      <c r="IL94" s="85"/>
      <c r="IM94" s="86"/>
      <c r="IN94" s="87"/>
      <c r="IO94" s="88"/>
      <c r="IP94" s="110"/>
      <c r="IQ94" s="111"/>
      <c r="IR94" s="111"/>
      <c r="IS94" s="72"/>
      <c r="IT94" s="84"/>
      <c r="IU94" s="85"/>
      <c r="IV94" s="86"/>
    </row>
    <row r="95" s="128" customFormat="true" ht="95.25" hidden="false" customHeight="false" outlineLevel="0" collapsed="false">
      <c r="A95" s="72" t="s">
        <v>431</v>
      </c>
      <c r="B95" s="84" t="s">
        <v>432</v>
      </c>
      <c r="C95" s="85" t="s">
        <v>433</v>
      </c>
      <c r="D95" s="86" t="n">
        <v>41564</v>
      </c>
      <c r="E95" s="87" t="s">
        <v>434</v>
      </c>
      <c r="F95" s="88" t="s">
        <v>416</v>
      </c>
      <c r="G95" s="110"/>
      <c r="H95" s="111"/>
      <c r="I95" s="111"/>
      <c r="J95" s="72"/>
      <c r="K95" s="84"/>
      <c r="L95" s="85"/>
      <c r="M95" s="86"/>
      <c r="N95" s="87"/>
      <c r="O95" s="88"/>
      <c r="P95" s="110"/>
      <c r="Q95" s="111"/>
      <c r="R95" s="111"/>
      <c r="S95" s="72"/>
      <c r="T95" s="84"/>
      <c r="U95" s="85"/>
      <c r="V95" s="86"/>
      <c r="W95" s="87"/>
      <c r="X95" s="88"/>
      <c r="Y95" s="110"/>
      <c r="Z95" s="111"/>
      <c r="AA95" s="111"/>
      <c r="AB95" s="72"/>
      <c r="AC95" s="84"/>
      <c r="AD95" s="85"/>
      <c r="AE95" s="86"/>
      <c r="AF95" s="87"/>
      <c r="AG95" s="88"/>
      <c r="AH95" s="110"/>
      <c r="AI95" s="111"/>
      <c r="AJ95" s="111"/>
      <c r="AK95" s="72"/>
      <c r="AL95" s="84"/>
      <c r="AM95" s="85"/>
      <c r="AN95" s="86"/>
      <c r="AO95" s="87"/>
      <c r="AP95" s="88"/>
      <c r="AQ95" s="110"/>
      <c r="AR95" s="111"/>
      <c r="AS95" s="111"/>
      <c r="AT95" s="72"/>
      <c r="AU95" s="84"/>
      <c r="AV95" s="85"/>
      <c r="AW95" s="86"/>
      <c r="AX95" s="87"/>
      <c r="AY95" s="88"/>
      <c r="AZ95" s="110"/>
      <c r="BA95" s="111"/>
      <c r="BB95" s="111"/>
      <c r="BC95" s="72"/>
      <c r="BD95" s="84"/>
      <c r="BE95" s="85"/>
      <c r="BF95" s="86"/>
      <c r="BG95" s="87"/>
      <c r="BH95" s="88"/>
      <c r="BI95" s="110"/>
      <c r="BJ95" s="111"/>
      <c r="BK95" s="111"/>
      <c r="BL95" s="72"/>
      <c r="BM95" s="84"/>
      <c r="BN95" s="85"/>
      <c r="BO95" s="86"/>
      <c r="BP95" s="87"/>
      <c r="BQ95" s="88"/>
      <c r="BR95" s="110"/>
      <c r="BS95" s="111"/>
      <c r="BT95" s="111"/>
      <c r="BU95" s="72"/>
      <c r="BV95" s="84"/>
      <c r="BW95" s="85"/>
      <c r="BX95" s="86"/>
      <c r="BY95" s="87"/>
      <c r="BZ95" s="88"/>
      <c r="CA95" s="110"/>
      <c r="CB95" s="111"/>
      <c r="CC95" s="111"/>
      <c r="CD95" s="72"/>
      <c r="CE95" s="84"/>
      <c r="CF95" s="85"/>
      <c r="CG95" s="86"/>
      <c r="CH95" s="87"/>
      <c r="CI95" s="88"/>
      <c r="CJ95" s="110"/>
      <c r="CK95" s="111"/>
      <c r="CL95" s="111"/>
      <c r="CM95" s="72"/>
      <c r="CN95" s="84"/>
      <c r="CO95" s="85"/>
      <c r="CP95" s="86"/>
      <c r="CQ95" s="87"/>
      <c r="CR95" s="88"/>
      <c r="CS95" s="110"/>
      <c r="CT95" s="111"/>
      <c r="CU95" s="111"/>
      <c r="CV95" s="72"/>
      <c r="CW95" s="84"/>
      <c r="CX95" s="85"/>
      <c r="CY95" s="86"/>
      <c r="CZ95" s="87"/>
      <c r="DA95" s="88"/>
      <c r="DB95" s="110"/>
      <c r="DC95" s="111"/>
      <c r="DD95" s="111"/>
      <c r="DE95" s="72"/>
      <c r="DF95" s="84"/>
      <c r="DG95" s="85"/>
      <c r="DH95" s="86"/>
      <c r="DI95" s="87"/>
      <c r="DJ95" s="88"/>
      <c r="DK95" s="110"/>
      <c r="DL95" s="111"/>
      <c r="DM95" s="111"/>
      <c r="DN95" s="72"/>
      <c r="DO95" s="84"/>
      <c r="DP95" s="85"/>
      <c r="DQ95" s="86"/>
      <c r="DR95" s="87"/>
      <c r="DS95" s="88"/>
      <c r="DT95" s="110"/>
      <c r="DU95" s="111"/>
      <c r="DV95" s="111"/>
      <c r="DW95" s="72"/>
      <c r="DX95" s="84"/>
      <c r="DY95" s="85"/>
      <c r="DZ95" s="86"/>
      <c r="EA95" s="87"/>
      <c r="EB95" s="88"/>
      <c r="EC95" s="110"/>
      <c r="ED95" s="111"/>
      <c r="EE95" s="111"/>
      <c r="EF95" s="72"/>
      <c r="EG95" s="84"/>
      <c r="EH95" s="85"/>
      <c r="EI95" s="86"/>
      <c r="EJ95" s="87"/>
      <c r="EK95" s="88"/>
      <c r="EL95" s="110"/>
      <c r="EM95" s="111"/>
      <c r="EN95" s="111"/>
      <c r="EO95" s="72"/>
      <c r="EP95" s="84"/>
      <c r="EQ95" s="85"/>
      <c r="ER95" s="86"/>
      <c r="ES95" s="87"/>
      <c r="ET95" s="88"/>
      <c r="EU95" s="110"/>
      <c r="EV95" s="111"/>
      <c r="EW95" s="111"/>
      <c r="EX95" s="72"/>
      <c r="EY95" s="84"/>
      <c r="EZ95" s="85"/>
      <c r="FA95" s="86"/>
      <c r="FB95" s="87"/>
      <c r="FC95" s="88"/>
      <c r="FD95" s="110"/>
      <c r="FE95" s="111"/>
      <c r="FF95" s="111"/>
      <c r="FG95" s="72"/>
      <c r="FH95" s="84"/>
      <c r="FI95" s="85"/>
      <c r="FJ95" s="86"/>
      <c r="FK95" s="87"/>
      <c r="FL95" s="88"/>
      <c r="FM95" s="110"/>
      <c r="FN95" s="111"/>
      <c r="FO95" s="111"/>
      <c r="FP95" s="72"/>
      <c r="FQ95" s="84"/>
      <c r="FR95" s="85"/>
      <c r="FS95" s="86"/>
      <c r="FT95" s="87"/>
      <c r="FU95" s="88"/>
      <c r="FV95" s="110"/>
      <c r="FW95" s="111"/>
      <c r="FX95" s="111"/>
      <c r="FY95" s="72"/>
      <c r="FZ95" s="84"/>
      <c r="GA95" s="85"/>
      <c r="GB95" s="86"/>
      <c r="GC95" s="87"/>
      <c r="GD95" s="88"/>
      <c r="GE95" s="110"/>
      <c r="GF95" s="111"/>
      <c r="GG95" s="111"/>
      <c r="GH95" s="72"/>
      <c r="GI95" s="84"/>
      <c r="GJ95" s="85"/>
      <c r="GK95" s="86"/>
      <c r="GL95" s="87"/>
      <c r="GM95" s="88"/>
      <c r="GN95" s="110"/>
      <c r="GO95" s="111"/>
      <c r="GP95" s="111"/>
      <c r="GQ95" s="72"/>
      <c r="GR95" s="84"/>
      <c r="GS95" s="85"/>
      <c r="GT95" s="86"/>
      <c r="GU95" s="87"/>
      <c r="GV95" s="88"/>
      <c r="GW95" s="110"/>
      <c r="GX95" s="111"/>
      <c r="GY95" s="111"/>
      <c r="GZ95" s="72"/>
      <c r="HA95" s="84"/>
      <c r="HB95" s="85"/>
      <c r="HC95" s="86"/>
      <c r="HD95" s="87"/>
      <c r="HE95" s="88"/>
      <c r="HF95" s="110"/>
      <c r="HG95" s="111"/>
      <c r="HH95" s="111"/>
      <c r="HI95" s="72"/>
      <c r="HJ95" s="84"/>
      <c r="HK95" s="85"/>
      <c r="HL95" s="86"/>
      <c r="HM95" s="87"/>
      <c r="HN95" s="88"/>
      <c r="HO95" s="110"/>
      <c r="HP95" s="111"/>
      <c r="HQ95" s="111"/>
      <c r="HR95" s="72"/>
      <c r="HS95" s="84"/>
      <c r="HT95" s="85"/>
      <c r="HU95" s="86"/>
      <c r="HV95" s="87"/>
      <c r="HW95" s="88"/>
      <c r="HX95" s="110"/>
      <c r="HY95" s="111"/>
      <c r="HZ95" s="111"/>
      <c r="IA95" s="72"/>
      <c r="IB95" s="84"/>
      <c r="IC95" s="85"/>
      <c r="ID95" s="86"/>
      <c r="IE95" s="87"/>
      <c r="IF95" s="88"/>
      <c r="IG95" s="110"/>
      <c r="IH95" s="111"/>
      <c r="II95" s="111"/>
      <c r="IJ95" s="72"/>
      <c r="IK95" s="84"/>
      <c r="IL95" s="85"/>
      <c r="IM95" s="86"/>
      <c r="IN95" s="87"/>
      <c r="IO95" s="88"/>
      <c r="IP95" s="110"/>
      <c r="IQ95" s="111"/>
      <c r="IR95" s="111"/>
      <c r="IS95" s="72"/>
      <c r="IT95" s="84"/>
      <c r="IU95" s="85"/>
      <c r="IV95" s="86"/>
    </row>
    <row r="96" s="128" customFormat="true" ht="99" hidden="false" customHeight="false" outlineLevel="0" collapsed="false">
      <c r="A96" s="72" t="s">
        <v>435</v>
      </c>
      <c r="B96" s="84" t="s">
        <v>436</v>
      </c>
      <c r="C96" s="85" t="s">
        <v>437</v>
      </c>
      <c r="D96" s="86" t="n">
        <v>41564</v>
      </c>
      <c r="E96" s="87" t="s">
        <v>438</v>
      </c>
      <c r="F96" s="88" t="s">
        <v>416</v>
      </c>
      <c r="G96" s="110"/>
      <c r="H96" s="111"/>
      <c r="I96" s="111"/>
      <c r="J96" s="72"/>
      <c r="K96" s="84"/>
      <c r="L96" s="85"/>
      <c r="M96" s="86"/>
      <c r="N96" s="87"/>
      <c r="O96" s="88"/>
      <c r="P96" s="110"/>
      <c r="Q96" s="111"/>
      <c r="R96" s="111"/>
      <c r="S96" s="72"/>
      <c r="T96" s="84"/>
      <c r="U96" s="85"/>
      <c r="V96" s="86"/>
      <c r="W96" s="87"/>
      <c r="X96" s="88"/>
      <c r="Y96" s="110"/>
      <c r="Z96" s="111"/>
      <c r="AA96" s="111"/>
      <c r="AB96" s="72"/>
      <c r="AC96" s="84"/>
      <c r="AD96" s="85"/>
      <c r="AE96" s="86"/>
      <c r="AF96" s="87"/>
      <c r="AG96" s="88"/>
      <c r="AH96" s="110"/>
      <c r="AI96" s="111"/>
      <c r="AJ96" s="111"/>
      <c r="AK96" s="72"/>
      <c r="AL96" s="84"/>
      <c r="AM96" s="85"/>
      <c r="AN96" s="86"/>
      <c r="AO96" s="87"/>
      <c r="AP96" s="88"/>
      <c r="AQ96" s="110"/>
      <c r="AR96" s="111"/>
      <c r="AS96" s="111"/>
      <c r="AT96" s="72"/>
      <c r="AU96" s="84"/>
      <c r="AV96" s="85"/>
      <c r="AW96" s="86"/>
      <c r="AX96" s="87"/>
      <c r="AY96" s="88"/>
      <c r="AZ96" s="110"/>
      <c r="BA96" s="111"/>
      <c r="BB96" s="111"/>
      <c r="BC96" s="72"/>
      <c r="BD96" s="84"/>
      <c r="BE96" s="85"/>
      <c r="BF96" s="86"/>
      <c r="BG96" s="87"/>
      <c r="BH96" s="88"/>
      <c r="BI96" s="110"/>
      <c r="BJ96" s="111"/>
      <c r="BK96" s="111"/>
      <c r="BL96" s="72"/>
      <c r="BM96" s="84"/>
      <c r="BN96" s="85"/>
      <c r="BO96" s="86"/>
      <c r="BP96" s="87"/>
      <c r="BQ96" s="88"/>
      <c r="BR96" s="110"/>
      <c r="BS96" s="111"/>
      <c r="BT96" s="111"/>
      <c r="BU96" s="72"/>
      <c r="BV96" s="84"/>
      <c r="BW96" s="85"/>
      <c r="BX96" s="86"/>
      <c r="BY96" s="87"/>
      <c r="BZ96" s="88"/>
      <c r="CA96" s="110"/>
      <c r="CB96" s="111"/>
      <c r="CC96" s="111"/>
      <c r="CD96" s="72"/>
      <c r="CE96" s="84"/>
      <c r="CF96" s="85"/>
      <c r="CG96" s="86"/>
      <c r="CH96" s="87"/>
      <c r="CI96" s="88"/>
      <c r="CJ96" s="110"/>
      <c r="CK96" s="111"/>
      <c r="CL96" s="111"/>
      <c r="CM96" s="72"/>
      <c r="CN96" s="84"/>
      <c r="CO96" s="85"/>
      <c r="CP96" s="86"/>
      <c r="CQ96" s="87"/>
      <c r="CR96" s="88"/>
      <c r="CS96" s="110"/>
      <c r="CT96" s="111"/>
      <c r="CU96" s="111"/>
      <c r="CV96" s="72"/>
      <c r="CW96" s="84"/>
      <c r="CX96" s="85"/>
      <c r="CY96" s="86"/>
      <c r="CZ96" s="87"/>
      <c r="DA96" s="88"/>
      <c r="DB96" s="110"/>
      <c r="DC96" s="111"/>
      <c r="DD96" s="111"/>
      <c r="DE96" s="72"/>
      <c r="DF96" s="84"/>
      <c r="DG96" s="85"/>
      <c r="DH96" s="86"/>
      <c r="DI96" s="87"/>
      <c r="DJ96" s="88"/>
      <c r="DK96" s="110"/>
      <c r="DL96" s="111"/>
      <c r="DM96" s="111"/>
      <c r="DN96" s="72"/>
      <c r="DO96" s="84"/>
      <c r="DP96" s="85"/>
      <c r="DQ96" s="86"/>
      <c r="DR96" s="87"/>
      <c r="DS96" s="88"/>
      <c r="DT96" s="110"/>
      <c r="DU96" s="111"/>
      <c r="DV96" s="111"/>
      <c r="DW96" s="72"/>
      <c r="DX96" s="84"/>
      <c r="DY96" s="85"/>
      <c r="DZ96" s="86"/>
      <c r="EA96" s="87"/>
      <c r="EB96" s="88"/>
      <c r="EC96" s="110"/>
      <c r="ED96" s="111"/>
      <c r="EE96" s="111"/>
      <c r="EF96" s="72"/>
      <c r="EG96" s="84"/>
      <c r="EH96" s="85"/>
      <c r="EI96" s="86"/>
      <c r="EJ96" s="87"/>
      <c r="EK96" s="88"/>
      <c r="EL96" s="110"/>
      <c r="EM96" s="111"/>
      <c r="EN96" s="111"/>
      <c r="EO96" s="72"/>
      <c r="EP96" s="84"/>
      <c r="EQ96" s="85"/>
      <c r="ER96" s="86"/>
      <c r="ES96" s="87"/>
      <c r="ET96" s="88"/>
      <c r="EU96" s="110"/>
      <c r="EV96" s="111"/>
      <c r="EW96" s="111"/>
      <c r="EX96" s="72"/>
      <c r="EY96" s="84"/>
      <c r="EZ96" s="85"/>
      <c r="FA96" s="86"/>
      <c r="FB96" s="87"/>
      <c r="FC96" s="88"/>
      <c r="FD96" s="110"/>
      <c r="FE96" s="111"/>
      <c r="FF96" s="111"/>
      <c r="FG96" s="72"/>
      <c r="FH96" s="84"/>
      <c r="FI96" s="85"/>
      <c r="FJ96" s="86"/>
      <c r="FK96" s="87"/>
      <c r="FL96" s="88"/>
      <c r="FM96" s="110"/>
      <c r="FN96" s="111"/>
      <c r="FO96" s="111"/>
      <c r="FP96" s="72"/>
      <c r="FQ96" s="84"/>
      <c r="FR96" s="85"/>
      <c r="FS96" s="86"/>
      <c r="FT96" s="87"/>
      <c r="FU96" s="88"/>
      <c r="FV96" s="110"/>
      <c r="FW96" s="111"/>
      <c r="FX96" s="111"/>
      <c r="FY96" s="72"/>
      <c r="FZ96" s="84"/>
      <c r="GA96" s="85"/>
      <c r="GB96" s="86"/>
      <c r="GC96" s="87"/>
      <c r="GD96" s="88"/>
      <c r="GE96" s="110"/>
      <c r="GF96" s="111"/>
      <c r="GG96" s="111"/>
      <c r="GH96" s="72"/>
      <c r="GI96" s="84"/>
      <c r="GJ96" s="85"/>
      <c r="GK96" s="86"/>
      <c r="GL96" s="87"/>
      <c r="GM96" s="88"/>
      <c r="GN96" s="110"/>
      <c r="GO96" s="111"/>
      <c r="GP96" s="111"/>
      <c r="GQ96" s="72"/>
      <c r="GR96" s="84"/>
      <c r="GS96" s="85"/>
      <c r="GT96" s="86"/>
      <c r="GU96" s="87"/>
      <c r="GV96" s="88"/>
      <c r="GW96" s="110"/>
      <c r="GX96" s="111"/>
      <c r="GY96" s="111"/>
      <c r="GZ96" s="72"/>
      <c r="HA96" s="84"/>
      <c r="HB96" s="85"/>
      <c r="HC96" s="86"/>
      <c r="HD96" s="87"/>
      <c r="HE96" s="88"/>
      <c r="HF96" s="110"/>
      <c r="HG96" s="111"/>
      <c r="HH96" s="111"/>
      <c r="HI96" s="72"/>
      <c r="HJ96" s="84"/>
      <c r="HK96" s="85"/>
      <c r="HL96" s="86"/>
      <c r="HM96" s="87"/>
      <c r="HN96" s="88"/>
      <c r="HO96" s="110"/>
      <c r="HP96" s="111"/>
      <c r="HQ96" s="111"/>
      <c r="HR96" s="72"/>
      <c r="HS96" s="84"/>
      <c r="HT96" s="85"/>
      <c r="HU96" s="86"/>
      <c r="HV96" s="87"/>
      <c r="HW96" s="88"/>
      <c r="HX96" s="110"/>
      <c r="HY96" s="111"/>
      <c r="HZ96" s="111"/>
      <c r="IA96" s="72"/>
      <c r="IB96" s="84"/>
      <c r="IC96" s="85"/>
      <c r="ID96" s="86"/>
      <c r="IE96" s="87"/>
      <c r="IF96" s="88"/>
      <c r="IG96" s="110"/>
      <c r="IH96" s="111"/>
      <c r="II96" s="111"/>
      <c r="IJ96" s="72"/>
      <c r="IK96" s="84"/>
      <c r="IL96" s="85"/>
      <c r="IM96" s="86"/>
      <c r="IN96" s="87"/>
      <c r="IO96" s="88"/>
      <c r="IP96" s="110"/>
      <c r="IQ96" s="111"/>
      <c r="IR96" s="111"/>
      <c r="IS96" s="72"/>
      <c r="IT96" s="84"/>
      <c r="IU96" s="85"/>
      <c r="IV96" s="86"/>
    </row>
    <row r="97" s="128" customFormat="true" ht="93" hidden="false" customHeight="false" outlineLevel="0" collapsed="false">
      <c r="A97" s="72" t="s">
        <v>439</v>
      </c>
      <c r="B97" s="84" t="s">
        <v>440</v>
      </c>
      <c r="C97" s="85" t="s">
        <v>441</v>
      </c>
      <c r="D97" s="86" t="n">
        <v>41564</v>
      </c>
      <c r="E97" s="87" t="s">
        <v>442</v>
      </c>
      <c r="F97" s="88" t="s">
        <v>443</v>
      </c>
      <c r="G97" s="110"/>
      <c r="H97" s="111"/>
      <c r="I97" s="111"/>
      <c r="J97" s="72"/>
      <c r="K97" s="84"/>
      <c r="L97" s="85"/>
      <c r="M97" s="86"/>
      <c r="N97" s="87"/>
      <c r="O97" s="88"/>
      <c r="P97" s="110"/>
      <c r="Q97" s="111"/>
      <c r="R97" s="111"/>
      <c r="S97" s="72"/>
      <c r="T97" s="84"/>
      <c r="U97" s="85"/>
      <c r="V97" s="86"/>
      <c r="W97" s="87"/>
      <c r="X97" s="88"/>
      <c r="Y97" s="110"/>
      <c r="Z97" s="111"/>
      <c r="AA97" s="111"/>
      <c r="AB97" s="72"/>
      <c r="AC97" s="84"/>
      <c r="AD97" s="85"/>
      <c r="AE97" s="86"/>
      <c r="AF97" s="87"/>
      <c r="AG97" s="88"/>
      <c r="AH97" s="110"/>
      <c r="AI97" s="111"/>
      <c r="AJ97" s="111"/>
      <c r="AK97" s="72"/>
      <c r="AL97" s="84"/>
      <c r="AM97" s="85"/>
      <c r="AN97" s="86"/>
      <c r="AO97" s="87"/>
      <c r="AP97" s="88"/>
      <c r="AQ97" s="110"/>
      <c r="AR97" s="111"/>
      <c r="AS97" s="111"/>
      <c r="AT97" s="72"/>
      <c r="AU97" s="84"/>
      <c r="AV97" s="85"/>
      <c r="AW97" s="86"/>
      <c r="AX97" s="87"/>
      <c r="AY97" s="88"/>
      <c r="AZ97" s="110"/>
      <c r="BA97" s="111"/>
      <c r="BB97" s="111"/>
      <c r="BC97" s="72"/>
      <c r="BD97" s="84"/>
      <c r="BE97" s="85"/>
      <c r="BF97" s="86"/>
      <c r="BG97" s="87"/>
      <c r="BH97" s="88"/>
      <c r="BI97" s="110"/>
      <c r="BJ97" s="111"/>
      <c r="BK97" s="111"/>
      <c r="BL97" s="72"/>
      <c r="BM97" s="84"/>
      <c r="BN97" s="85"/>
      <c r="BO97" s="86"/>
      <c r="BP97" s="87"/>
      <c r="BQ97" s="88"/>
      <c r="BR97" s="110"/>
      <c r="BS97" s="111"/>
      <c r="BT97" s="111"/>
      <c r="BU97" s="72"/>
      <c r="BV97" s="84"/>
      <c r="BW97" s="85"/>
      <c r="BX97" s="86"/>
      <c r="BY97" s="87"/>
      <c r="BZ97" s="88"/>
      <c r="CA97" s="110"/>
      <c r="CB97" s="111"/>
      <c r="CC97" s="111"/>
      <c r="CD97" s="72"/>
      <c r="CE97" s="84"/>
      <c r="CF97" s="85"/>
      <c r="CG97" s="86"/>
      <c r="CH97" s="87"/>
      <c r="CI97" s="88"/>
      <c r="CJ97" s="110"/>
      <c r="CK97" s="111"/>
      <c r="CL97" s="111"/>
      <c r="CM97" s="72"/>
      <c r="CN97" s="84"/>
      <c r="CO97" s="85"/>
      <c r="CP97" s="86"/>
      <c r="CQ97" s="87"/>
      <c r="CR97" s="88"/>
      <c r="CS97" s="110"/>
      <c r="CT97" s="111"/>
      <c r="CU97" s="111"/>
      <c r="CV97" s="72"/>
      <c r="CW97" s="84"/>
      <c r="CX97" s="85"/>
      <c r="CY97" s="86"/>
      <c r="CZ97" s="87"/>
      <c r="DA97" s="88"/>
      <c r="DB97" s="110"/>
      <c r="DC97" s="111"/>
      <c r="DD97" s="111"/>
      <c r="DE97" s="72"/>
      <c r="DF97" s="84"/>
      <c r="DG97" s="85"/>
      <c r="DH97" s="86"/>
      <c r="DI97" s="87"/>
      <c r="DJ97" s="88"/>
      <c r="DK97" s="110"/>
      <c r="DL97" s="111"/>
      <c r="DM97" s="111"/>
      <c r="DN97" s="72"/>
      <c r="DO97" s="84"/>
      <c r="DP97" s="85"/>
      <c r="DQ97" s="86"/>
      <c r="DR97" s="87"/>
      <c r="DS97" s="88"/>
      <c r="DT97" s="110"/>
      <c r="DU97" s="111"/>
      <c r="DV97" s="111"/>
      <c r="DW97" s="72"/>
      <c r="DX97" s="84"/>
      <c r="DY97" s="85"/>
      <c r="DZ97" s="86"/>
      <c r="EA97" s="87"/>
      <c r="EB97" s="88"/>
      <c r="EC97" s="110"/>
      <c r="ED97" s="111"/>
      <c r="EE97" s="111"/>
      <c r="EF97" s="72"/>
      <c r="EG97" s="84"/>
      <c r="EH97" s="85"/>
      <c r="EI97" s="86"/>
      <c r="EJ97" s="87"/>
      <c r="EK97" s="88"/>
      <c r="EL97" s="110"/>
      <c r="EM97" s="111"/>
      <c r="EN97" s="111"/>
      <c r="EO97" s="72"/>
      <c r="EP97" s="84"/>
      <c r="EQ97" s="85"/>
      <c r="ER97" s="86"/>
      <c r="ES97" s="87"/>
      <c r="ET97" s="88"/>
      <c r="EU97" s="110"/>
      <c r="EV97" s="111"/>
      <c r="EW97" s="111"/>
      <c r="EX97" s="72"/>
      <c r="EY97" s="84"/>
      <c r="EZ97" s="85"/>
      <c r="FA97" s="86"/>
      <c r="FB97" s="87"/>
      <c r="FC97" s="88"/>
      <c r="FD97" s="110"/>
      <c r="FE97" s="111"/>
      <c r="FF97" s="111"/>
      <c r="FG97" s="72"/>
      <c r="FH97" s="84"/>
      <c r="FI97" s="85"/>
      <c r="FJ97" s="86"/>
      <c r="FK97" s="87"/>
      <c r="FL97" s="88"/>
      <c r="FM97" s="110"/>
      <c r="FN97" s="111"/>
      <c r="FO97" s="111"/>
      <c r="FP97" s="72"/>
      <c r="FQ97" s="84"/>
      <c r="FR97" s="85"/>
      <c r="FS97" s="86"/>
      <c r="FT97" s="87"/>
      <c r="FU97" s="88"/>
      <c r="FV97" s="110"/>
      <c r="FW97" s="111"/>
      <c r="FX97" s="111"/>
      <c r="FY97" s="72"/>
      <c r="FZ97" s="84"/>
      <c r="GA97" s="85"/>
      <c r="GB97" s="86"/>
      <c r="GC97" s="87"/>
      <c r="GD97" s="88"/>
      <c r="GE97" s="110"/>
      <c r="GF97" s="111"/>
      <c r="GG97" s="111"/>
      <c r="GH97" s="72"/>
      <c r="GI97" s="84"/>
      <c r="GJ97" s="85"/>
      <c r="GK97" s="86"/>
      <c r="GL97" s="87"/>
      <c r="GM97" s="88"/>
      <c r="GN97" s="110"/>
      <c r="GO97" s="111"/>
      <c r="GP97" s="111"/>
      <c r="GQ97" s="72"/>
      <c r="GR97" s="84"/>
      <c r="GS97" s="85"/>
      <c r="GT97" s="86"/>
      <c r="GU97" s="87"/>
      <c r="GV97" s="88"/>
      <c r="GW97" s="110"/>
      <c r="GX97" s="111"/>
      <c r="GY97" s="111"/>
      <c r="GZ97" s="72"/>
      <c r="HA97" s="84"/>
      <c r="HB97" s="85"/>
      <c r="HC97" s="86"/>
      <c r="HD97" s="87"/>
      <c r="HE97" s="88"/>
      <c r="HF97" s="110"/>
      <c r="HG97" s="111"/>
      <c r="HH97" s="111"/>
      <c r="HI97" s="72"/>
      <c r="HJ97" s="84"/>
      <c r="HK97" s="85"/>
      <c r="HL97" s="86"/>
      <c r="HM97" s="87"/>
      <c r="HN97" s="88"/>
      <c r="HO97" s="110"/>
      <c r="HP97" s="111"/>
      <c r="HQ97" s="111"/>
      <c r="HR97" s="72"/>
      <c r="HS97" s="84"/>
      <c r="HT97" s="85"/>
      <c r="HU97" s="86"/>
      <c r="HV97" s="87"/>
      <c r="HW97" s="88"/>
      <c r="HX97" s="110"/>
      <c r="HY97" s="111"/>
      <c r="HZ97" s="111"/>
      <c r="IA97" s="72"/>
      <c r="IB97" s="84"/>
      <c r="IC97" s="85"/>
      <c r="ID97" s="86"/>
      <c r="IE97" s="87"/>
      <c r="IF97" s="88"/>
      <c r="IG97" s="110"/>
      <c r="IH97" s="111"/>
      <c r="II97" s="111"/>
      <c r="IJ97" s="72"/>
      <c r="IK97" s="84"/>
      <c r="IL97" s="85"/>
      <c r="IM97" s="86"/>
      <c r="IN97" s="87"/>
      <c r="IO97" s="88"/>
      <c r="IP97" s="110"/>
      <c r="IQ97" s="111"/>
      <c r="IR97" s="111"/>
      <c r="IS97" s="72"/>
      <c r="IT97" s="84"/>
      <c r="IU97" s="85"/>
      <c r="IV97" s="86"/>
    </row>
    <row r="98" s="128" customFormat="true" ht="126" hidden="false" customHeight="false" outlineLevel="0" collapsed="false">
      <c r="A98" s="72" t="s">
        <v>444</v>
      </c>
      <c r="B98" s="84" t="s">
        <v>445</v>
      </c>
      <c r="C98" s="85" t="s">
        <v>446</v>
      </c>
      <c r="D98" s="86" t="n">
        <v>41564</v>
      </c>
      <c r="E98" s="87" t="s">
        <v>447</v>
      </c>
      <c r="F98" s="88" t="s">
        <v>448</v>
      </c>
      <c r="G98" s="110"/>
      <c r="H98" s="111"/>
      <c r="I98" s="111"/>
      <c r="J98" s="72"/>
      <c r="K98" s="84"/>
      <c r="L98" s="85"/>
      <c r="M98" s="86"/>
      <c r="N98" s="87"/>
      <c r="O98" s="88"/>
      <c r="P98" s="110"/>
      <c r="Q98" s="111"/>
      <c r="R98" s="111"/>
      <c r="S98" s="72"/>
      <c r="T98" s="84"/>
      <c r="U98" s="85"/>
      <c r="V98" s="86"/>
      <c r="W98" s="87"/>
      <c r="X98" s="88"/>
      <c r="Y98" s="110"/>
      <c r="Z98" s="111"/>
      <c r="AA98" s="111"/>
      <c r="AB98" s="72"/>
      <c r="AC98" s="84"/>
      <c r="AD98" s="85"/>
      <c r="AE98" s="86"/>
      <c r="AF98" s="87"/>
      <c r="AG98" s="88"/>
      <c r="AH98" s="110"/>
      <c r="AI98" s="111"/>
      <c r="AJ98" s="111"/>
      <c r="AK98" s="72"/>
      <c r="AL98" s="84"/>
      <c r="AM98" s="85"/>
      <c r="AN98" s="86"/>
      <c r="AO98" s="87"/>
      <c r="AP98" s="88"/>
      <c r="AQ98" s="110"/>
      <c r="AR98" s="111"/>
      <c r="AS98" s="111"/>
      <c r="AT98" s="72"/>
      <c r="AU98" s="84"/>
      <c r="AV98" s="85"/>
      <c r="AW98" s="86"/>
      <c r="AX98" s="87"/>
      <c r="AY98" s="88"/>
      <c r="AZ98" s="110"/>
      <c r="BA98" s="111"/>
      <c r="BB98" s="111"/>
      <c r="BC98" s="72"/>
      <c r="BD98" s="84"/>
      <c r="BE98" s="85"/>
      <c r="BF98" s="86"/>
      <c r="BG98" s="87"/>
      <c r="BH98" s="88"/>
      <c r="BI98" s="110"/>
      <c r="BJ98" s="111"/>
      <c r="BK98" s="111"/>
      <c r="BL98" s="72"/>
      <c r="BM98" s="84"/>
      <c r="BN98" s="85"/>
      <c r="BO98" s="86"/>
      <c r="BP98" s="87"/>
      <c r="BQ98" s="88"/>
      <c r="BR98" s="110"/>
      <c r="BS98" s="111"/>
      <c r="BT98" s="111"/>
      <c r="BU98" s="72"/>
      <c r="BV98" s="84"/>
      <c r="BW98" s="85"/>
      <c r="BX98" s="86"/>
      <c r="BY98" s="87"/>
      <c r="BZ98" s="88"/>
      <c r="CA98" s="110"/>
      <c r="CB98" s="111"/>
      <c r="CC98" s="111"/>
      <c r="CD98" s="72"/>
      <c r="CE98" s="84"/>
      <c r="CF98" s="85"/>
      <c r="CG98" s="86"/>
      <c r="CH98" s="87"/>
      <c r="CI98" s="88"/>
      <c r="CJ98" s="110"/>
      <c r="CK98" s="111"/>
      <c r="CL98" s="111"/>
      <c r="CM98" s="72"/>
      <c r="CN98" s="84"/>
      <c r="CO98" s="85"/>
      <c r="CP98" s="86"/>
      <c r="CQ98" s="87"/>
      <c r="CR98" s="88"/>
      <c r="CS98" s="110"/>
      <c r="CT98" s="111"/>
      <c r="CU98" s="111"/>
      <c r="CV98" s="72"/>
      <c r="CW98" s="84"/>
      <c r="CX98" s="85"/>
      <c r="CY98" s="86"/>
      <c r="CZ98" s="87"/>
      <c r="DA98" s="88"/>
      <c r="DB98" s="110"/>
      <c r="DC98" s="111"/>
      <c r="DD98" s="111"/>
      <c r="DE98" s="72"/>
      <c r="DF98" s="84"/>
      <c r="DG98" s="85"/>
      <c r="DH98" s="86"/>
      <c r="DI98" s="87"/>
      <c r="DJ98" s="88"/>
      <c r="DK98" s="110"/>
      <c r="DL98" s="111"/>
      <c r="DM98" s="111"/>
      <c r="DN98" s="72"/>
      <c r="DO98" s="84"/>
      <c r="DP98" s="85"/>
      <c r="DQ98" s="86"/>
      <c r="DR98" s="87"/>
      <c r="DS98" s="88"/>
      <c r="DT98" s="110"/>
      <c r="DU98" s="111"/>
      <c r="DV98" s="111"/>
      <c r="DW98" s="72"/>
      <c r="DX98" s="84"/>
      <c r="DY98" s="85"/>
      <c r="DZ98" s="86"/>
      <c r="EA98" s="87"/>
      <c r="EB98" s="88"/>
      <c r="EC98" s="110"/>
      <c r="ED98" s="111"/>
      <c r="EE98" s="111"/>
      <c r="EF98" s="72"/>
      <c r="EG98" s="84"/>
      <c r="EH98" s="85"/>
      <c r="EI98" s="86"/>
      <c r="EJ98" s="87"/>
      <c r="EK98" s="88"/>
      <c r="EL98" s="110"/>
      <c r="EM98" s="111"/>
      <c r="EN98" s="111"/>
      <c r="EO98" s="72"/>
      <c r="EP98" s="84"/>
      <c r="EQ98" s="85"/>
      <c r="ER98" s="86"/>
      <c r="ES98" s="87"/>
      <c r="ET98" s="88"/>
      <c r="EU98" s="110"/>
      <c r="EV98" s="111"/>
      <c r="EW98" s="111"/>
      <c r="EX98" s="72"/>
      <c r="EY98" s="84"/>
      <c r="EZ98" s="85"/>
      <c r="FA98" s="86"/>
      <c r="FB98" s="87"/>
      <c r="FC98" s="88"/>
      <c r="FD98" s="110"/>
      <c r="FE98" s="111"/>
      <c r="FF98" s="111"/>
      <c r="FG98" s="72"/>
      <c r="FH98" s="84"/>
      <c r="FI98" s="85"/>
      <c r="FJ98" s="86"/>
      <c r="FK98" s="87"/>
      <c r="FL98" s="88"/>
      <c r="FM98" s="110"/>
      <c r="FN98" s="111"/>
      <c r="FO98" s="111"/>
      <c r="FP98" s="72"/>
      <c r="FQ98" s="84"/>
      <c r="FR98" s="85"/>
      <c r="FS98" s="86"/>
      <c r="FT98" s="87"/>
      <c r="FU98" s="88"/>
      <c r="FV98" s="110"/>
      <c r="FW98" s="111"/>
      <c r="FX98" s="111"/>
      <c r="FY98" s="72"/>
      <c r="FZ98" s="84"/>
      <c r="GA98" s="85"/>
      <c r="GB98" s="86"/>
      <c r="GC98" s="87"/>
      <c r="GD98" s="88"/>
      <c r="GE98" s="110"/>
      <c r="GF98" s="111"/>
      <c r="GG98" s="111"/>
      <c r="GH98" s="72"/>
      <c r="GI98" s="84"/>
      <c r="GJ98" s="85"/>
      <c r="GK98" s="86"/>
      <c r="GL98" s="87"/>
      <c r="GM98" s="88"/>
      <c r="GN98" s="110"/>
      <c r="GO98" s="111"/>
      <c r="GP98" s="111"/>
      <c r="GQ98" s="72"/>
      <c r="GR98" s="84"/>
      <c r="GS98" s="85"/>
      <c r="GT98" s="86"/>
      <c r="GU98" s="87"/>
      <c r="GV98" s="88"/>
      <c r="GW98" s="110"/>
      <c r="GX98" s="111"/>
      <c r="GY98" s="111"/>
      <c r="GZ98" s="72"/>
      <c r="HA98" s="84"/>
      <c r="HB98" s="85"/>
      <c r="HC98" s="86"/>
      <c r="HD98" s="87"/>
      <c r="HE98" s="88"/>
      <c r="HF98" s="110"/>
      <c r="HG98" s="111"/>
      <c r="HH98" s="111"/>
      <c r="HI98" s="72"/>
      <c r="HJ98" s="84"/>
      <c r="HK98" s="85"/>
      <c r="HL98" s="86"/>
      <c r="HM98" s="87"/>
      <c r="HN98" s="88"/>
      <c r="HO98" s="110"/>
      <c r="HP98" s="111"/>
      <c r="HQ98" s="111"/>
      <c r="HR98" s="72"/>
      <c r="HS98" s="84"/>
      <c r="HT98" s="85"/>
      <c r="HU98" s="86"/>
      <c r="HV98" s="87"/>
      <c r="HW98" s="88"/>
      <c r="HX98" s="110"/>
      <c r="HY98" s="111"/>
      <c r="HZ98" s="111"/>
      <c r="IA98" s="72"/>
      <c r="IB98" s="84"/>
      <c r="IC98" s="85"/>
      <c r="ID98" s="86"/>
      <c r="IE98" s="87"/>
      <c r="IF98" s="88"/>
      <c r="IG98" s="110"/>
      <c r="IH98" s="111"/>
      <c r="II98" s="111"/>
      <c r="IJ98" s="72"/>
      <c r="IK98" s="84"/>
      <c r="IL98" s="85"/>
      <c r="IM98" s="86"/>
      <c r="IN98" s="87"/>
      <c r="IO98" s="88"/>
      <c r="IP98" s="110"/>
      <c r="IQ98" s="111"/>
      <c r="IR98" s="111"/>
      <c r="IS98" s="72"/>
      <c r="IT98" s="84"/>
      <c r="IU98" s="85"/>
      <c r="IV98" s="86"/>
    </row>
    <row r="99" s="128" customFormat="true" ht="99" hidden="false" customHeight="false" outlineLevel="0" collapsed="false">
      <c r="A99" s="72" t="s">
        <v>449</v>
      </c>
      <c r="B99" s="84" t="s">
        <v>450</v>
      </c>
      <c r="C99" s="85" t="s">
        <v>451</v>
      </c>
      <c r="D99" s="86" t="n">
        <v>41564</v>
      </c>
      <c r="E99" s="87" t="s">
        <v>452</v>
      </c>
      <c r="F99" s="88" t="s">
        <v>453</v>
      </c>
      <c r="G99" s="110"/>
      <c r="H99" s="111"/>
      <c r="I99" s="111"/>
      <c r="J99" s="72"/>
      <c r="K99" s="84"/>
      <c r="L99" s="85"/>
      <c r="M99" s="86"/>
      <c r="N99" s="87"/>
      <c r="O99" s="88"/>
      <c r="P99" s="110"/>
      <c r="Q99" s="111"/>
      <c r="R99" s="111"/>
      <c r="S99" s="72"/>
      <c r="T99" s="84"/>
      <c r="U99" s="85"/>
      <c r="V99" s="86"/>
      <c r="W99" s="87"/>
      <c r="X99" s="88"/>
      <c r="Y99" s="110"/>
      <c r="Z99" s="111"/>
      <c r="AA99" s="111"/>
      <c r="AB99" s="72"/>
      <c r="AC99" s="84"/>
      <c r="AD99" s="85"/>
      <c r="AE99" s="86"/>
      <c r="AF99" s="87"/>
      <c r="AG99" s="88"/>
      <c r="AH99" s="110"/>
      <c r="AI99" s="111"/>
      <c r="AJ99" s="111"/>
      <c r="AK99" s="72"/>
      <c r="AL99" s="84"/>
      <c r="AM99" s="85"/>
      <c r="AN99" s="86"/>
      <c r="AO99" s="87"/>
      <c r="AP99" s="88"/>
      <c r="AQ99" s="110"/>
      <c r="AR99" s="111"/>
      <c r="AS99" s="111"/>
      <c r="AT99" s="72"/>
      <c r="AU99" s="84"/>
      <c r="AV99" s="85"/>
      <c r="AW99" s="86"/>
      <c r="AX99" s="87"/>
      <c r="AY99" s="88"/>
      <c r="AZ99" s="110"/>
      <c r="BA99" s="111"/>
      <c r="BB99" s="111"/>
      <c r="BC99" s="72"/>
      <c r="BD99" s="84"/>
      <c r="BE99" s="85"/>
      <c r="BF99" s="86"/>
      <c r="BG99" s="87"/>
      <c r="BH99" s="88"/>
      <c r="BI99" s="110"/>
      <c r="BJ99" s="111"/>
      <c r="BK99" s="111"/>
      <c r="BL99" s="72"/>
      <c r="BM99" s="84"/>
      <c r="BN99" s="85"/>
      <c r="BO99" s="86"/>
      <c r="BP99" s="87"/>
      <c r="BQ99" s="88"/>
      <c r="BR99" s="110"/>
      <c r="BS99" s="111"/>
      <c r="BT99" s="111"/>
      <c r="BU99" s="72"/>
      <c r="BV99" s="84"/>
      <c r="BW99" s="85"/>
      <c r="BX99" s="86"/>
      <c r="BY99" s="87"/>
      <c r="BZ99" s="88"/>
      <c r="CA99" s="110"/>
      <c r="CB99" s="111"/>
      <c r="CC99" s="111"/>
      <c r="CD99" s="72"/>
      <c r="CE99" s="84"/>
      <c r="CF99" s="85"/>
      <c r="CG99" s="86"/>
      <c r="CH99" s="87"/>
      <c r="CI99" s="88"/>
      <c r="CJ99" s="110"/>
      <c r="CK99" s="111"/>
      <c r="CL99" s="111"/>
      <c r="CM99" s="72"/>
      <c r="CN99" s="84"/>
      <c r="CO99" s="85"/>
      <c r="CP99" s="86"/>
      <c r="CQ99" s="87"/>
      <c r="CR99" s="88"/>
      <c r="CS99" s="110"/>
      <c r="CT99" s="111"/>
      <c r="CU99" s="111"/>
      <c r="CV99" s="72"/>
      <c r="CW99" s="84"/>
      <c r="CX99" s="85"/>
      <c r="CY99" s="86"/>
      <c r="CZ99" s="87"/>
      <c r="DA99" s="88"/>
      <c r="DB99" s="110"/>
      <c r="DC99" s="111"/>
      <c r="DD99" s="111"/>
      <c r="DE99" s="72"/>
      <c r="DF99" s="84"/>
      <c r="DG99" s="85"/>
      <c r="DH99" s="86"/>
      <c r="DI99" s="87"/>
      <c r="DJ99" s="88"/>
      <c r="DK99" s="110"/>
      <c r="DL99" s="111"/>
      <c r="DM99" s="111"/>
      <c r="DN99" s="72"/>
      <c r="DO99" s="84"/>
      <c r="DP99" s="85"/>
      <c r="DQ99" s="86"/>
      <c r="DR99" s="87"/>
      <c r="DS99" s="88"/>
      <c r="DT99" s="110"/>
      <c r="DU99" s="111"/>
      <c r="DV99" s="111"/>
      <c r="DW99" s="72"/>
      <c r="DX99" s="84"/>
      <c r="DY99" s="85"/>
      <c r="DZ99" s="86"/>
      <c r="EA99" s="87"/>
      <c r="EB99" s="88"/>
      <c r="EC99" s="110"/>
      <c r="ED99" s="111"/>
      <c r="EE99" s="111"/>
      <c r="EF99" s="72"/>
      <c r="EG99" s="84"/>
      <c r="EH99" s="85"/>
      <c r="EI99" s="86"/>
      <c r="EJ99" s="87"/>
      <c r="EK99" s="88"/>
      <c r="EL99" s="110"/>
      <c r="EM99" s="111"/>
      <c r="EN99" s="111"/>
      <c r="EO99" s="72"/>
      <c r="EP99" s="84"/>
      <c r="EQ99" s="85"/>
      <c r="ER99" s="86"/>
      <c r="ES99" s="87"/>
      <c r="ET99" s="88"/>
      <c r="EU99" s="110"/>
      <c r="EV99" s="111"/>
      <c r="EW99" s="111"/>
      <c r="EX99" s="72"/>
      <c r="EY99" s="84"/>
      <c r="EZ99" s="85"/>
      <c r="FA99" s="86"/>
      <c r="FB99" s="87"/>
      <c r="FC99" s="88"/>
      <c r="FD99" s="110"/>
      <c r="FE99" s="111"/>
      <c r="FF99" s="111"/>
      <c r="FG99" s="72"/>
      <c r="FH99" s="84"/>
      <c r="FI99" s="85"/>
      <c r="FJ99" s="86"/>
      <c r="FK99" s="87"/>
      <c r="FL99" s="88"/>
      <c r="FM99" s="110"/>
      <c r="FN99" s="111"/>
      <c r="FO99" s="111"/>
      <c r="FP99" s="72"/>
      <c r="FQ99" s="84"/>
      <c r="FR99" s="85"/>
      <c r="FS99" s="86"/>
      <c r="FT99" s="87"/>
      <c r="FU99" s="88"/>
      <c r="FV99" s="110"/>
      <c r="FW99" s="111"/>
      <c r="FX99" s="111"/>
      <c r="FY99" s="72"/>
      <c r="FZ99" s="84"/>
      <c r="GA99" s="85"/>
      <c r="GB99" s="86"/>
      <c r="GC99" s="87"/>
      <c r="GD99" s="88"/>
      <c r="GE99" s="110"/>
      <c r="GF99" s="111"/>
      <c r="GG99" s="111"/>
      <c r="GH99" s="72"/>
      <c r="GI99" s="84"/>
      <c r="GJ99" s="85"/>
      <c r="GK99" s="86"/>
      <c r="GL99" s="87"/>
      <c r="GM99" s="88"/>
      <c r="GN99" s="110"/>
      <c r="GO99" s="111"/>
      <c r="GP99" s="111"/>
      <c r="GQ99" s="72"/>
      <c r="GR99" s="84"/>
      <c r="GS99" s="85"/>
      <c r="GT99" s="86"/>
      <c r="GU99" s="87"/>
      <c r="GV99" s="88"/>
      <c r="GW99" s="110"/>
      <c r="GX99" s="111"/>
      <c r="GY99" s="111"/>
      <c r="GZ99" s="72"/>
      <c r="HA99" s="84"/>
      <c r="HB99" s="85"/>
      <c r="HC99" s="86"/>
      <c r="HD99" s="87"/>
      <c r="HE99" s="88"/>
      <c r="HF99" s="110"/>
      <c r="HG99" s="111"/>
      <c r="HH99" s="111"/>
      <c r="HI99" s="72"/>
      <c r="HJ99" s="84"/>
      <c r="HK99" s="85"/>
      <c r="HL99" s="86"/>
      <c r="HM99" s="87"/>
      <c r="HN99" s="88"/>
      <c r="HO99" s="110"/>
      <c r="HP99" s="111"/>
      <c r="HQ99" s="111"/>
      <c r="HR99" s="72"/>
      <c r="HS99" s="84"/>
      <c r="HT99" s="85"/>
      <c r="HU99" s="86"/>
      <c r="HV99" s="87"/>
      <c r="HW99" s="88"/>
      <c r="HX99" s="110"/>
      <c r="HY99" s="111"/>
      <c r="HZ99" s="111"/>
      <c r="IA99" s="72"/>
      <c r="IB99" s="84"/>
      <c r="IC99" s="85"/>
      <c r="ID99" s="86"/>
      <c r="IE99" s="87"/>
      <c r="IF99" s="88"/>
      <c r="IG99" s="110"/>
      <c r="IH99" s="111"/>
      <c r="II99" s="111"/>
      <c r="IJ99" s="72"/>
      <c r="IK99" s="84"/>
      <c r="IL99" s="85"/>
      <c r="IM99" s="86"/>
      <c r="IN99" s="87"/>
      <c r="IO99" s="88"/>
      <c r="IP99" s="110"/>
      <c r="IQ99" s="111"/>
      <c r="IR99" s="111"/>
      <c r="IS99" s="72"/>
      <c r="IT99" s="84"/>
      <c r="IU99" s="85"/>
      <c r="IV99" s="86"/>
    </row>
    <row r="100" s="128" customFormat="true" ht="49.5" hidden="false" customHeight="false" outlineLevel="0" collapsed="false">
      <c r="A100" s="72" t="s">
        <v>454</v>
      </c>
      <c r="B100" s="84" t="s">
        <v>455</v>
      </c>
      <c r="C100" s="85" t="s">
        <v>456</v>
      </c>
      <c r="D100" s="86" t="n">
        <v>41564</v>
      </c>
      <c r="E100" s="87" t="s">
        <v>457</v>
      </c>
      <c r="F100" s="88" t="s">
        <v>411</v>
      </c>
      <c r="G100" s="110"/>
      <c r="H100" s="111"/>
      <c r="I100" s="111"/>
      <c r="J100" s="72"/>
      <c r="K100" s="84"/>
      <c r="L100" s="85"/>
      <c r="M100" s="86"/>
      <c r="N100" s="87"/>
      <c r="O100" s="88"/>
      <c r="P100" s="110"/>
      <c r="Q100" s="111"/>
      <c r="R100" s="111"/>
      <c r="S100" s="72"/>
      <c r="T100" s="84"/>
      <c r="U100" s="85"/>
      <c r="V100" s="86"/>
      <c r="W100" s="87"/>
      <c r="X100" s="88"/>
      <c r="Y100" s="110"/>
      <c r="Z100" s="111"/>
      <c r="AA100" s="111"/>
      <c r="AB100" s="72"/>
      <c r="AC100" s="84"/>
      <c r="AD100" s="85"/>
      <c r="AE100" s="86"/>
      <c r="AF100" s="87"/>
      <c r="AG100" s="88"/>
      <c r="AH100" s="110"/>
      <c r="AI100" s="111"/>
      <c r="AJ100" s="111"/>
      <c r="AK100" s="72"/>
      <c r="AL100" s="84"/>
      <c r="AM100" s="85"/>
      <c r="AN100" s="86"/>
      <c r="AO100" s="87"/>
      <c r="AP100" s="88"/>
      <c r="AQ100" s="110"/>
      <c r="AR100" s="111"/>
      <c r="AS100" s="111"/>
      <c r="AT100" s="72"/>
      <c r="AU100" s="84"/>
      <c r="AV100" s="85"/>
      <c r="AW100" s="86"/>
      <c r="AX100" s="87"/>
      <c r="AY100" s="88"/>
      <c r="AZ100" s="110"/>
      <c r="BA100" s="111"/>
      <c r="BB100" s="111"/>
      <c r="BC100" s="72"/>
      <c r="BD100" s="84"/>
      <c r="BE100" s="85"/>
      <c r="BF100" s="86"/>
      <c r="BG100" s="87"/>
      <c r="BH100" s="88"/>
      <c r="BI100" s="110"/>
      <c r="BJ100" s="111"/>
      <c r="BK100" s="111"/>
      <c r="BL100" s="72"/>
      <c r="BM100" s="84"/>
      <c r="BN100" s="85"/>
      <c r="BO100" s="86"/>
      <c r="BP100" s="87"/>
      <c r="BQ100" s="88"/>
      <c r="BR100" s="110"/>
      <c r="BS100" s="111"/>
      <c r="BT100" s="111"/>
      <c r="BU100" s="72"/>
      <c r="BV100" s="84"/>
      <c r="BW100" s="85"/>
      <c r="BX100" s="86"/>
      <c r="BY100" s="87"/>
      <c r="BZ100" s="88"/>
      <c r="CA100" s="110"/>
      <c r="CB100" s="111"/>
      <c r="CC100" s="111"/>
      <c r="CD100" s="72"/>
      <c r="CE100" s="84"/>
      <c r="CF100" s="85"/>
      <c r="CG100" s="86"/>
      <c r="CH100" s="87"/>
      <c r="CI100" s="88"/>
      <c r="CJ100" s="110"/>
      <c r="CK100" s="111"/>
      <c r="CL100" s="111"/>
      <c r="CM100" s="72"/>
      <c r="CN100" s="84"/>
      <c r="CO100" s="85"/>
      <c r="CP100" s="86"/>
      <c r="CQ100" s="87"/>
      <c r="CR100" s="88"/>
      <c r="CS100" s="110"/>
      <c r="CT100" s="111"/>
      <c r="CU100" s="111"/>
      <c r="CV100" s="72"/>
      <c r="CW100" s="84"/>
      <c r="CX100" s="85"/>
      <c r="CY100" s="86"/>
      <c r="CZ100" s="87"/>
      <c r="DA100" s="88"/>
      <c r="DB100" s="110"/>
      <c r="DC100" s="111"/>
      <c r="DD100" s="111"/>
      <c r="DE100" s="72"/>
      <c r="DF100" s="84"/>
      <c r="DG100" s="85"/>
      <c r="DH100" s="86"/>
      <c r="DI100" s="87"/>
      <c r="DJ100" s="88"/>
      <c r="DK100" s="110"/>
      <c r="DL100" s="111"/>
      <c r="DM100" s="111"/>
      <c r="DN100" s="72"/>
      <c r="DO100" s="84"/>
      <c r="DP100" s="85"/>
      <c r="DQ100" s="86"/>
      <c r="DR100" s="87"/>
      <c r="DS100" s="88"/>
      <c r="DT100" s="110"/>
      <c r="DU100" s="111"/>
      <c r="DV100" s="111"/>
      <c r="DW100" s="72"/>
      <c r="DX100" s="84"/>
      <c r="DY100" s="85"/>
      <c r="DZ100" s="86"/>
      <c r="EA100" s="87"/>
      <c r="EB100" s="88"/>
      <c r="EC100" s="110"/>
      <c r="ED100" s="111"/>
      <c r="EE100" s="111"/>
      <c r="EF100" s="72"/>
      <c r="EG100" s="84"/>
      <c r="EH100" s="85"/>
      <c r="EI100" s="86"/>
      <c r="EJ100" s="87"/>
      <c r="EK100" s="88"/>
      <c r="EL100" s="110"/>
      <c r="EM100" s="111"/>
      <c r="EN100" s="111"/>
      <c r="EO100" s="72"/>
      <c r="EP100" s="84"/>
      <c r="EQ100" s="85"/>
      <c r="ER100" s="86"/>
      <c r="ES100" s="87"/>
      <c r="ET100" s="88"/>
      <c r="EU100" s="110"/>
      <c r="EV100" s="111"/>
      <c r="EW100" s="111"/>
      <c r="EX100" s="72"/>
      <c r="EY100" s="84"/>
      <c r="EZ100" s="85"/>
      <c r="FA100" s="86"/>
      <c r="FB100" s="87"/>
      <c r="FC100" s="88"/>
      <c r="FD100" s="110"/>
      <c r="FE100" s="111"/>
      <c r="FF100" s="111"/>
      <c r="FG100" s="72"/>
      <c r="FH100" s="84"/>
      <c r="FI100" s="85"/>
      <c r="FJ100" s="86"/>
      <c r="FK100" s="87"/>
      <c r="FL100" s="88"/>
      <c r="FM100" s="110"/>
      <c r="FN100" s="111"/>
      <c r="FO100" s="111"/>
      <c r="FP100" s="72"/>
      <c r="FQ100" s="84"/>
      <c r="FR100" s="85"/>
      <c r="FS100" s="86"/>
      <c r="FT100" s="87"/>
      <c r="FU100" s="88"/>
      <c r="FV100" s="110"/>
      <c r="FW100" s="111"/>
      <c r="FX100" s="111"/>
      <c r="FY100" s="72"/>
      <c r="FZ100" s="84"/>
      <c r="GA100" s="85"/>
      <c r="GB100" s="86"/>
      <c r="GC100" s="87"/>
      <c r="GD100" s="88"/>
      <c r="GE100" s="110"/>
      <c r="GF100" s="111"/>
      <c r="GG100" s="111"/>
      <c r="GH100" s="72"/>
      <c r="GI100" s="84"/>
      <c r="GJ100" s="85"/>
      <c r="GK100" s="86"/>
      <c r="GL100" s="87"/>
      <c r="GM100" s="88"/>
      <c r="GN100" s="110"/>
      <c r="GO100" s="111"/>
      <c r="GP100" s="111"/>
      <c r="GQ100" s="72"/>
      <c r="GR100" s="84"/>
      <c r="GS100" s="85"/>
      <c r="GT100" s="86"/>
      <c r="GU100" s="87"/>
      <c r="GV100" s="88"/>
      <c r="GW100" s="110"/>
      <c r="GX100" s="111"/>
      <c r="GY100" s="111"/>
      <c r="GZ100" s="72"/>
      <c r="HA100" s="84"/>
      <c r="HB100" s="85"/>
      <c r="HC100" s="86"/>
      <c r="HD100" s="87"/>
      <c r="HE100" s="88"/>
      <c r="HF100" s="110"/>
      <c r="HG100" s="111"/>
      <c r="HH100" s="111"/>
      <c r="HI100" s="72"/>
      <c r="HJ100" s="84"/>
      <c r="HK100" s="85"/>
      <c r="HL100" s="86"/>
      <c r="HM100" s="87"/>
      <c r="HN100" s="88"/>
      <c r="HO100" s="110"/>
      <c r="HP100" s="111"/>
      <c r="HQ100" s="111"/>
      <c r="HR100" s="72"/>
      <c r="HS100" s="84"/>
      <c r="HT100" s="85"/>
      <c r="HU100" s="86"/>
      <c r="HV100" s="87"/>
      <c r="HW100" s="88"/>
      <c r="HX100" s="110"/>
      <c r="HY100" s="111"/>
      <c r="HZ100" s="111"/>
      <c r="IA100" s="72"/>
      <c r="IB100" s="84"/>
      <c r="IC100" s="85"/>
      <c r="ID100" s="86"/>
      <c r="IE100" s="87"/>
      <c r="IF100" s="88"/>
      <c r="IG100" s="110"/>
      <c r="IH100" s="111"/>
      <c r="II100" s="111"/>
      <c r="IJ100" s="72"/>
      <c r="IK100" s="84"/>
      <c r="IL100" s="85"/>
      <c r="IM100" s="86"/>
      <c r="IN100" s="87"/>
      <c r="IO100" s="88"/>
      <c r="IP100" s="110"/>
      <c r="IQ100" s="111"/>
      <c r="IR100" s="111"/>
      <c r="IS100" s="72"/>
      <c r="IT100" s="84"/>
      <c r="IU100" s="85"/>
      <c r="IV100" s="86"/>
    </row>
    <row r="101" s="128" customFormat="true" ht="132" hidden="false" customHeight="false" outlineLevel="0" collapsed="false">
      <c r="A101" s="72" t="s">
        <v>458</v>
      </c>
      <c r="B101" s="84" t="s">
        <v>459</v>
      </c>
      <c r="C101" s="85" t="s">
        <v>460</v>
      </c>
      <c r="D101" s="86" t="n">
        <v>41564</v>
      </c>
      <c r="E101" s="87" t="s">
        <v>461</v>
      </c>
      <c r="F101" s="88" t="s">
        <v>462</v>
      </c>
      <c r="G101" s="110"/>
      <c r="H101" s="111"/>
      <c r="I101" s="111"/>
      <c r="J101" s="72"/>
      <c r="K101" s="84"/>
      <c r="L101" s="85"/>
      <c r="M101" s="86"/>
      <c r="N101" s="87"/>
      <c r="O101" s="88"/>
      <c r="P101" s="110"/>
      <c r="Q101" s="111"/>
      <c r="R101" s="111"/>
      <c r="S101" s="72"/>
      <c r="T101" s="84"/>
      <c r="U101" s="85"/>
      <c r="V101" s="86"/>
      <c r="W101" s="87"/>
      <c r="X101" s="88"/>
      <c r="Y101" s="110"/>
      <c r="Z101" s="111"/>
      <c r="AA101" s="111"/>
      <c r="AB101" s="72"/>
      <c r="AC101" s="84"/>
      <c r="AD101" s="85"/>
      <c r="AE101" s="86"/>
      <c r="AF101" s="87"/>
      <c r="AG101" s="88"/>
      <c r="AH101" s="110"/>
      <c r="AI101" s="111"/>
      <c r="AJ101" s="111"/>
      <c r="AK101" s="72"/>
      <c r="AL101" s="84"/>
      <c r="AM101" s="85"/>
      <c r="AN101" s="86"/>
      <c r="AO101" s="87"/>
      <c r="AP101" s="88"/>
      <c r="AQ101" s="110"/>
      <c r="AR101" s="111"/>
      <c r="AS101" s="111"/>
      <c r="AT101" s="72"/>
      <c r="AU101" s="84"/>
      <c r="AV101" s="85"/>
      <c r="AW101" s="86"/>
      <c r="AX101" s="87"/>
      <c r="AY101" s="88"/>
      <c r="AZ101" s="110"/>
      <c r="BA101" s="111"/>
      <c r="BB101" s="111"/>
      <c r="BC101" s="72"/>
      <c r="BD101" s="84"/>
      <c r="BE101" s="85"/>
      <c r="BF101" s="86"/>
      <c r="BG101" s="87"/>
      <c r="BH101" s="88"/>
      <c r="BI101" s="110"/>
      <c r="BJ101" s="111"/>
      <c r="BK101" s="111"/>
      <c r="BL101" s="72"/>
      <c r="BM101" s="84"/>
      <c r="BN101" s="85"/>
      <c r="BO101" s="86"/>
      <c r="BP101" s="87"/>
      <c r="BQ101" s="88"/>
      <c r="BR101" s="110"/>
      <c r="BS101" s="111"/>
      <c r="BT101" s="111"/>
      <c r="BU101" s="72"/>
      <c r="BV101" s="84"/>
      <c r="BW101" s="85"/>
      <c r="BX101" s="86"/>
      <c r="BY101" s="87"/>
      <c r="BZ101" s="88"/>
      <c r="CA101" s="110"/>
      <c r="CB101" s="111"/>
      <c r="CC101" s="111"/>
      <c r="CD101" s="72"/>
      <c r="CE101" s="84"/>
      <c r="CF101" s="85"/>
      <c r="CG101" s="86"/>
      <c r="CH101" s="87"/>
      <c r="CI101" s="88"/>
      <c r="CJ101" s="110"/>
      <c r="CK101" s="111"/>
      <c r="CL101" s="111"/>
      <c r="CM101" s="72"/>
      <c r="CN101" s="84"/>
      <c r="CO101" s="85"/>
      <c r="CP101" s="86"/>
      <c r="CQ101" s="87"/>
      <c r="CR101" s="88"/>
      <c r="CS101" s="110"/>
      <c r="CT101" s="111"/>
      <c r="CU101" s="111"/>
      <c r="CV101" s="72"/>
      <c r="CW101" s="84"/>
      <c r="CX101" s="85"/>
      <c r="CY101" s="86"/>
      <c r="CZ101" s="87"/>
      <c r="DA101" s="88"/>
      <c r="DB101" s="110"/>
      <c r="DC101" s="111"/>
      <c r="DD101" s="111"/>
      <c r="DE101" s="72"/>
      <c r="DF101" s="84"/>
      <c r="DG101" s="85"/>
      <c r="DH101" s="86"/>
      <c r="DI101" s="87"/>
      <c r="DJ101" s="88"/>
      <c r="DK101" s="110"/>
      <c r="DL101" s="111"/>
      <c r="DM101" s="111"/>
      <c r="DN101" s="72"/>
      <c r="DO101" s="84"/>
      <c r="DP101" s="85"/>
      <c r="DQ101" s="86"/>
      <c r="DR101" s="87"/>
      <c r="DS101" s="88"/>
      <c r="DT101" s="110"/>
      <c r="DU101" s="111"/>
      <c r="DV101" s="111"/>
      <c r="DW101" s="72"/>
      <c r="DX101" s="84"/>
      <c r="DY101" s="85"/>
      <c r="DZ101" s="86"/>
      <c r="EA101" s="87"/>
      <c r="EB101" s="88"/>
      <c r="EC101" s="110"/>
      <c r="ED101" s="111"/>
      <c r="EE101" s="111"/>
      <c r="EF101" s="72"/>
      <c r="EG101" s="84"/>
      <c r="EH101" s="85"/>
      <c r="EI101" s="86"/>
      <c r="EJ101" s="87"/>
      <c r="EK101" s="88"/>
      <c r="EL101" s="110"/>
      <c r="EM101" s="111"/>
      <c r="EN101" s="111"/>
      <c r="EO101" s="72"/>
      <c r="EP101" s="84"/>
      <c r="EQ101" s="85"/>
      <c r="ER101" s="86"/>
      <c r="ES101" s="87"/>
      <c r="ET101" s="88"/>
      <c r="EU101" s="110"/>
      <c r="EV101" s="111"/>
      <c r="EW101" s="111"/>
      <c r="EX101" s="72"/>
      <c r="EY101" s="84"/>
      <c r="EZ101" s="85"/>
      <c r="FA101" s="86"/>
      <c r="FB101" s="87"/>
      <c r="FC101" s="88"/>
      <c r="FD101" s="110"/>
      <c r="FE101" s="111"/>
      <c r="FF101" s="111"/>
      <c r="FG101" s="72"/>
      <c r="FH101" s="84"/>
      <c r="FI101" s="85"/>
      <c r="FJ101" s="86"/>
      <c r="FK101" s="87"/>
      <c r="FL101" s="88"/>
      <c r="FM101" s="110"/>
      <c r="FN101" s="111"/>
      <c r="FO101" s="111"/>
      <c r="FP101" s="72"/>
      <c r="FQ101" s="84"/>
      <c r="FR101" s="85"/>
      <c r="FS101" s="86"/>
      <c r="FT101" s="87"/>
      <c r="FU101" s="88"/>
      <c r="FV101" s="110"/>
      <c r="FW101" s="111"/>
      <c r="FX101" s="111"/>
      <c r="FY101" s="72"/>
      <c r="FZ101" s="84"/>
      <c r="GA101" s="85"/>
      <c r="GB101" s="86"/>
      <c r="GC101" s="87"/>
      <c r="GD101" s="88"/>
      <c r="GE101" s="110"/>
      <c r="GF101" s="111"/>
      <c r="GG101" s="111"/>
      <c r="GH101" s="72"/>
      <c r="GI101" s="84"/>
      <c r="GJ101" s="85"/>
      <c r="GK101" s="86"/>
      <c r="GL101" s="87"/>
      <c r="GM101" s="88"/>
      <c r="GN101" s="110"/>
      <c r="GO101" s="111"/>
      <c r="GP101" s="111"/>
      <c r="GQ101" s="72"/>
      <c r="GR101" s="84"/>
      <c r="GS101" s="85"/>
      <c r="GT101" s="86"/>
      <c r="GU101" s="87"/>
      <c r="GV101" s="88"/>
      <c r="GW101" s="110"/>
      <c r="GX101" s="111"/>
      <c r="GY101" s="111"/>
      <c r="GZ101" s="72"/>
      <c r="HA101" s="84"/>
      <c r="HB101" s="85"/>
      <c r="HC101" s="86"/>
      <c r="HD101" s="87"/>
      <c r="HE101" s="88"/>
      <c r="HF101" s="110"/>
      <c r="HG101" s="111"/>
      <c r="HH101" s="111"/>
      <c r="HI101" s="72"/>
      <c r="HJ101" s="84"/>
      <c r="HK101" s="85"/>
      <c r="HL101" s="86"/>
      <c r="HM101" s="87"/>
      <c r="HN101" s="88"/>
      <c r="HO101" s="110"/>
      <c r="HP101" s="111"/>
      <c r="HQ101" s="111"/>
      <c r="HR101" s="72"/>
      <c r="HS101" s="84"/>
      <c r="HT101" s="85"/>
      <c r="HU101" s="86"/>
      <c r="HV101" s="87"/>
      <c r="HW101" s="88"/>
      <c r="HX101" s="110"/>
      <c r="HY101" s="111"/>
      <c r="HZ101" s="111"/>
      <c r="IA101" s="72"/>
      <c r="IB101" s="84"/>
      <c r="IC101" s="85"/>
      <c r="ID101" s="86"/>
      <c r="IE101" s="87"/>
      <c r="IF101" s="88"/>
      <c r="IG101" s="110"/>
      <c r="IH101" s="111"/>
      <c r="II101" s="111"/>
      <c r="IJ101" s="72"/>
      <c r="IK101" s="84"/>
      <c r="IL101" s="85"/>
      <c r="IM101" s="86"/>
      <c r="IN101" s="87"/>
      <c r="IO101" s="88"/>
      <c r="IP101" s="110"/>
      <c r="IQ101" s="111"/>
      <c r="IR101" s="111"/>
      <c r="IS101" s="72"/>
      <c r="IT101" s="84"/>
      <c r="IU101" s="85"/>
      <c r="IV101" s="86"/>
    </row>
    <row r="102" s="128" customFormat="true" ht="82.5" hidden="false" customHeight="false" outlineLevel="0" collapsed="false">
      <c r="A102" s="72" t="s">
        <v>463</v>
      </c>
      <c r="B102" s="84" t="s">
        <v>464</v>
      </c>
      <c r="C102" s="85" t="s">
        <v>465</v>
      </c>
      <c r="D102" s="86" t="n">
        <v>41564</v>
      </c>
      <c r="E102" s="87" t="s">
        <v>466</v>
      </c>
      <c r="F102" s="88" t="s">
        <v>467</v>
      </c>
      <c r="G102" s="110"/>
      <c r="H102" s="111"/>
      <c r="I102" s="111"/>
      <c r="J102" s="72"/>
      <c r="K102" s="84"/>
      <c r="L102" s="85"/>
      <c r="M102" s="86"/>
      <c r="N102" s="87"/>
      <c r="O102" s="88"/>
      <c r="P102" s="110"/>
      <c r="Q102" s="111"/>
      <c r="R102" s="111"/>
      <c r="S102" s="72"/>
      <c r="T102" s="84"/>
      <c r="U102" s="85"/>
      <c r="V102" s="86"/>
      <c r="W102" s="87"/>
      <c r="X102" s="88"/>
      <c r="Y102" s="110"/>
      <c r="Z102" s="111"/>
      <c r="AA102" s="111"/>
      <c r="AB102" s="72"/>
      <c r="AC102" s="84"/>
      <c r="AD102" s="85"/>
      <c r="AE102" s="86"/>
      <c r="AF102" s="87"/>
      <c r="AG102" s="88"/>
      <c r="AH102" s="110"/>
      <c r="AI102" s="111"/>
      <c r="AJ102" s="111"/>
      <c r="AK102" s="72"/>
      <c r="AL102" s="84"/>
      <c r="AM102" s="85"/>
      <c r="AN102" s="86"/>
      <c r="AO102" s="87"/>
      <c r="AP102" s="88"/>
      <c r="AQ102" s="110"/>
      <c r="AR102" s="111"/>
      <c r="AS102" s="111"/>
      <c r="AT102" s="72"/>
      <c r="AU102" s="84"/>
      <c r="AV102" s="85"/>
      <c r="AW102" s="86"/>
      <c r="AX102" s="87"/>
      <c r="AY102" s="88"/>
      <c r="AZ102" s="110"/>
      <c r="BA102" s="111"/>
      <c r="BB102" s="111"/>
      <c r="BC102" s="72"/>
      <c r="BD102" s="84"/>
      <c r="BE102" s="85"/>
      <c r="BF102" s="86"/>
      <c r="BG102" s="87"/>
      <c r="BH102" s="88"/>
      <c r="BI102" s="110"/>
      <c r="BJ102" s="111"/>
      <c r="BK102" s="111"/>
      <c r="BL102" s="72"/>
      <c r="BM102" s="84"/>
      <c r="BN102" s="85"/>
      <c r="BO102" s="86"/>
      <c r="BP102" s="87"/>
      <c r="BQ102" s="88"/>
      <c r="BR102" s="110"/>
      <c r="BS102" s="111"/>
      <c r="BT102" s="111"/>
      <c r="BU102" s="72"/>
      <c r="BV102" s="84"/>
      <c r="BW102" s="85"/>
      <c r="BX102" s="86"/>
      <c r="BY102" s="87"/>
      <c r="BZ102" s="88"/>
      <c r="CA102" s="110"/>
      <c r="CB102" s="111"/>
      <c r="CC102" s="111"/>
      <c r="CD102" s="72"/>
      <c r="CE102" s="84"/>
      <c r="CF102" s="85"/>
      <c r="CG102" s="86"/>
      <c r="CH102" s="87"/>
      <c r="CI102" s="88"/>
      <c r="CJ102" s="110"/>
      <c r="CK102" s="111"/>
      <c r="CL102" s="111"/>
      <c r="CM102" s="72"/>
      <c r="CN102" s="84"/>
      <c r="CO102" s="85"/>
      <c r="CP102" s="86"/>
      <c r="CQ102" s="87"/>
      <c r="CR102" s="88"/>
      <c r="CS102" s="110"/>
      <c r="CT102" s="111"/>
      <c r="CU102" s="111"/>
      <c r="CV102" s="72"/>
      <c r="CW102" s="84"/>
      <c r="CX102" s="85"/>
      <c r="CY102" s="86"/>
      <c r="CZ102" s="87"/>
      <c r="DA102" s="88"/>
      <c r="DB102" s="110"/>
      <c r="DC102" s="111"/>
      <c r="DD102" s="111"/>
      <c r="DE102" s="72"/>
      <c r="DF102" s="84"/>
      <c r="DG102" s="85"/>
      <c r="DH102" s="86"/>
      <c r="DI102" s="87"/>
      <c r="DJ102" s="88"/>
      <c r="DK102" s="110"/>
      <c r="DL102" s="111"/>
      <c r="DM102" s="111"/>
      <c r="DN102" s="72"/>
      <c r="DO102" s="84"/>
      <c r="DP102" s="85"/>
      <c r="DQ102" s="86"/>
      <c r="DR102" s="87"/>
      <c r="DS102" s="88"/>
      <c r="DT102" s="110"/>
      <c r="DU102" s="111"/>
      <c r="DV102" s="111"/>
      <c r="DW102" s="72"/>
      <c r="DX102" s="84"/>
      <c r="DY102" s="85"/>
      <c r="DZ102" s="86"/>
      <c r="EA102" s="87"/>
      <c r="EB102" s="88"/>
      <c r="EC102" s="110"/>
      <c r="ED102" s="111"/>
      <c r="EE102" s="111"/>
      <c r="EF102" s="72"/>
      <c r="EG102" s="84"/>
      <c r="EH102" s="85"/>
      <c r="EI102" s="86"/>
      <c r="EJ102" s="87"/>
      <c r="EK102" s="88"/>
      <c r="EL102" s="110"/>
      <c r="EM102" s="111"/>
      <c r="EN102" s="111"/>
      <c r="EO102" s="72"/>
      <c r="EP102" s="84"/>
      <c r="EQ102" s="85"/>
      <c r="ER102" s="86"/>
      <c r="ES102" s="87"/>
      <c r="ET102" s="88"/>
      <c r="EU102" s="110"/>
      <c r="EV102" s="111"/>
      <c r="EW102" s="111"/>
      <c r="EX102" s="72"/>
      <c r="EY102" s="84"/>
      <c r="EZ102" s="85"/>
      <c r="FA102" s="86"/>
      <c r="FB102" s="87"/>
      <c r="FC102" s="88"/>
      <c r="FD102" s="110"/>
      <c r="FE102" s="111"/>
      <c r="FF102" s="111"/>
      <c r="FG102" s="72"/>
      <c r="FH102" s="84"/>
      <c r="FI102" s="85"/>
      <c r="FJ102" s="86"/>
      <c r="FK102" s="87"/>
      <c r="FL102" s="88"/>
      <c r="FM102" s="110"/>
      <c r="FN102" s="111"/>
      <c r="FO102" s="111"/>
      <c r="FP102" s="72"/>
      <c r="FQ102" s="84"/>
      <c r="FR102" s="85"/>
      <c r="FS102" s="86"/>
      <c r="FT102" s="87"/>
      <c r="FU102" s="88"/>
      <c r="FV102" s="110"/>
      <c r="FW102" s="111"/>
      <c r="FX102" s="111"/>
      <c r="FY102" s="72"/>
      <c r="FZ102" s="84"/>
      <c r="GA102" s="85"/>
      <c r="GB102" s="86"/>
      <c r="GC102" s="87"/>
      <c r="GD102" s="88"/>
      <c r="GE102" s="110"/>
      <c r="GF102" s="111"/>
      <c r="GG102" s="111"/>
      <c r="GH102" s="72"/>
      <c r="GI102" s="84"/>
      <c r="GJ102" s="85"/>
      <c r="GK102" s="86"/>
      <c r="GL102" s="87"/>
      <c r="GM102" s="88"/>
      <c r="GN102" s="110"/>
      <c r="GO102" s="111"/>
      <c r="GP102" s="111"/>
      <c r="GQ102" s="72"/>
      <c r="GR102" s="84"/>
      <c r="GS102" s="85"/>
      <c r="GT102" s="86"/>
      <c r="GU102" s="87"/>
      <c r="GV102" s="88"/>
      <c r="GW102" s="110"/>
      <c r="GX102" s="111"/>
      <c r="GY102" s="111"/>
      <c r="GZ102" s="72"/>
      <c r="HA102" s="84"/>
      <c r="HB102" s="85"/>
      <c r="HC102" s="86"/>
      <c r="HD102" s="87"/>
      <c r="HE102" s="88"/>
      <c r="HF102" s="110"/>
      <c r="HG102" s="111"/>
      <c r="HH102" s="111"/>
      <c r="HI102" s="72"/>
      <c r="HJ102" s="84"/>
      <c r="HK102" s="85"/>
      <c r="HL102" s="86"/>
      <c r="HM102" s="87"/>
      <c r="HN102" s="88"/>
      <c r="HO102" s="110"/>
      <c r="HP102" s="111"/>
      <c r="HQ102" s="111"/>
      <c r="HR102" s="72"/>
      <c r="HS102" s="84"/>
      <c r="HT102" s="85"/>
      <c r="HU102" s="86"/>
      <c r="HV102" s="87"/>
      <c r="HW102" s="88"/>
      <c r="HX102" s="110"/>
      <c r="HY102" s="111"/>
      <c r="HZ102" s="111"/>
      <c r="IA102" s="72"/>
      <c r="IB102" s="84"/>
      <c r="IC102" s="85"/>
      <c r="ID102" s="86"/>
      <c r="IE102" s="87"/>
      <c r="IF102" s="88"/>
      <c r="IG102" s="110"/>
      <c r="IH102" s="111"/>
      <c r="II102" s="111"/>
      <c r="IJ102" s="72"/>
      <c r="IK102" s="84"/>
      <c r="IL102" s="85"/>
      <c r="IM102" s="86"/>
      <c r="IN102" s="87"/>
      <c r="IO102" s="88"/>
      <c r="IP102" s="110"/>
      <c r="IQ102" s="111"/>
      <c r="IR102" s="111"/>
      <c r="IS102" s="72"/>
      <c r="IT102" s="84"/>
      <c r="IU102" s="85"/>
      <c r="IV102" s="86"/>
    </row>
    <row r="103" s="128" customFormat="true" ht="66" hidden="false" customHeight="false" outlineLevel="0" collapsed="false">
      <c r="A103" s="72" t="s">
        <v>468</v>
      </c>
      <c r="B103" s="84" t="s">
        <v>469</v>
      </c>
      <c r="C103" s="85" t="s">
        <v>470</v>
      </c>
      <c r="D103" s="86" t="n">
        <v>41564</v>
      </c>
      <c r="E103" s="87" t="s">
        <v>471</v>
      </c>
      <c r="F103" s="88" t="s">
        <v>472</v>
      </c>
      <c r="G103" s="110"/>
      <c r="H103" s="111"/>
      <c r="I103" s="111"/>
      <c r="J103" s="72"/>
      <c r="K103" s="84"/>
      <c r="L103" s="85"/>
      <c r="M103" s="86"/>
      <c r="N103" s="87"/>
      <c r="O103" s="88"/>
      <c r="P103" s="110"/>
      <c r="Q103" s="111"/>
      <c r="R103" s="111"/>
      <c r="S103" s="72"/>
      <c r="T103" s="84"/>
      <c r="U103" s="85"/>
      <c r="V103" s="86"/>
      <c r="W103" s="87"/>
      <c r="X103" s="88"/>
      <c r="Y103" s="110"/>
      <c r="Z103" s="111"/>
      <c r="AA103" s="111"/>
      <c r="AB103" s="72"/>
      <c r="AC103" s="84"/>
      <c r="AD103" s="85"/>
      <c r="AE103" s="86"/>
      <c r="AF103" s="87"/>
      <c r="AG103" s="88"/>
      <c r="AH103" s="110"/>
      <c r="AI103" s="111"/>
      <c r="AJ103" s="111"/>
      <c r="AK103" s="72"/>
      <c r="AL103" s="84"/>
      <c r="AM103" s="85"/>
      <c r="AN103" s="86"/>
      <c r="AO103" s="87"/>
      <c r="AP103" s="88"/>
      <c r="AQ103" s="110"/>
      <c r="AR103" s="111"/>
      <c r="AS103" s="111"/>
      <c r="AT103" s="72"/>
      <c r="AU103" s="84"/>
      <c r="AV103" s="85"/>
      <c r="AW103" s="86"/>
      <c r="AX103" s="87"/>
      <c r="AY103" s="88"/>
      <c r="AZ103" s="110"/>
      <c r="BA103" s="111"/>
      <c r="BB103" s="111"/>
      <c r="BC103" s="72"/>
      <c r="BD103" s="84"/>
      <c r="BE103" s="85"/>
      <c r="BF103" s="86"/>
      <c r="BG103" s="87"/>
      <c r="BH103" s="88"/>
      <c r="BI103" s="110"/>
      <c r="BJ103" s="111"/>
      <c r="BK103" s="111"/>
      <c r="BL103" s="72"/>
      <c r="BM103" s="84"/>
      <c r="BN103" s="85"/>
      <c r="BO103" s="86"/>
      <c r="BP103" s="87"/>
      <c r="BQ103" s="88"/>
      <c r="BR103" s="110"/>
      <c r="BS103" s="111"/>
      <c r="BT103" s="111"/>
      <c r="BU103" s="72"/>
      <c r="BV103" s="84"/>
      <c r="BW103" s="85"/>
      <c r="BX103" s="86"/>
      <c r="BY103" s="87"/>
      <c r="BZ103" s="88"/>
      <c r="CA103" s="110"/>
      <c r="CB103" s="111"/>
      <c r="CC103" s="111"/>
      <c r="CD103" s="72"/>
      <c r="CE103" s="84"/>
      <c r="CF103" s="85"/>
      <c r="CG103" s="86"/>
      <c r="CH103" s="87"/>
      <c r="CI103" s="88"/>
      <c r="CJ103" s="110"/>
      <c r="CK103" s="111"/>
      <c r="CL103" s="111"/>
      <c r="CM103" s="72"/>
      <c r="CN103" s="84"/>
      <c r="CO103" s="85"/>
      <c r="CP103" s="86"/>
      <c r="CQ103" s="87"/>
      <c r="CR103" s="88"/>
      <c r="CS103" s="110"/>
      <c r="CT103" s="111"/>
      <c r="CU103" s="111"/>
      <c r="CV103" s="72"/>
      <c r="CW103" s="84"/>
      <c r="CX103" s="85"/>
      <c r="CY103" s="86"/>
      <c r="CZ103" s="87"/>
      <c r="DA103" s="88"/>
      <c r="DB103" s="110"/>
      <c r="DC103" s="111"/>
      <c r="DD103" s="111"/>
      <c r="DE103" s="72"/>
      <c r="DF103" s="84"/>
      <c r="DG103" s="85"/>
      <c r="DH103" s="86"/>
      <c r="DI103" s="87"/>
      <c r="DJ103" s="88"/>
      <c r="DK103" s="110"/>
      <c r="DL103" s="111"/>
      <c r="DM103" s="111"/>
      <c r="DN103" s="72"/>
      <c r="DO103" s="84"/>
      <c r="DP103" s="85"/>
      <c r="DQ103" s="86"/>
      <c r="DR103" s="87"/>
      <c r="DS103" s="88"/>
      <c r="DT103" s="110"/>
      <c r="DU103" s="111"/>
      <c r="DV103" s="111"/>
      <c r="DW103" s="72"/>
      <c r="DX103" s="84"/>
      <c r="DY103" s="85"/>
      <c r="DZ103" s="86"/>
      <c r="EA103" s="87"/>
      <c r="EB103" s="88"/>
      <c r="EC103" s="110"/>
      <c r="ED103" s="111"/>
      <c r="EE103" s="111"/>
      <c r="EF103" s="72"/>
      <c r="EG103" s="84"/>
      <c r="EH103" s="85"/>
      <c r="EI103" s="86"/>
      <c r="EJ103" s="87"/>
      <c r="EK103" s="88"/>
      <c r="EL103" s="110"/>
      <c r="EM103" s="111"/>
      <c r="EN103" s="111"/>
      <c r="EO103" s="72"/>
      <c r="EP103" s="84"/>
      <c r="EQ103" s="85"/>
      <c r="ER103" s="86"/>
      <c r="ES103" s="87"/>
      <c r="ET103" s="88"/>
      <c r="EU103" s="110"/>
      <c r="EV103" s="111"/>
      <c r="EW103" s="111"/>
      <c r="EX103" s="72"/>
      <c r="EY103" s="84"/>
      <c r="EZ103" s="85"/>
      <c r="FA103" s="86"/>
      <c r="FB103" s="87"/>
      <c r="FC103" s="88"/>
      <c r="FD103" s="110"/>
      <c r="FE103" s="111"/>
      <c r="FF103" s="111"/>
      <c r="FG103" s="72"/>
      <c r="FH103" s="84"/>
      <c r="FI103" s="85"/>
      <c r="FJ103" s="86"/>
      <c r="FK103" s="87"/>
      <c r="FL103" s="88"/>
      <c r="FM103" s="110"/>
      <c r="FN103" s="111"/>
      <c r="FO103" s="111"/>
      <c r="FP103" s="72"/>
      <c r="FQ103" s="84"/>
      <c r="FR103" s="85"/>
      <c r="FS103" s="86"/>
      <c r="FT103" s="87"/>
      <c r="FU103" s="88"/>
      <c r="FV103" s="110"/>
      <c r="FW103" s="111"/>
      <c r="FX103" s="111"/>
      <c r="FY103" s="72"/>
      <c r="FZ103" s="84"/>
      <c r="GA103" s="85"/>
      <c r="GB103" s="86"/>
      <c r="GC103" s="87"/>
      <c r="GD103" s="88"/>
      <c r="GE103" s="110"/>
      <c r="GF103" s="111"/>
      <c r="GG103" s="111"/>
      <c r="GH103" s="72"/>
      <c r="GI103" s="84"/>
      <c r="GJ103" s="85"/>
      <c r="GK103" s="86"/>
      <c r="GL103" s="87"/>
      <c r="GM103" s="88"/>
      <c r="GN103" s="110"/>
      <c r="GO103" s="111"/>
      <c r="GP103" s="111"/>
      <c r="GQ103" s="72"/>
      <c r="GR103" s="84"/>
      <c r="GS103" s="85"/>
      <c r="GT103" s="86"/>
      <c r="GU103" s="87"/>
      <c r="GV103" s="88"/>
      <c r="GW103" s="110"/>
      <c r="GX103" s="111"/>
      <c r="GY103" s="111"/>
      <c r="GZ103" s="72"/>
      <c r="HA103" s="84"/>
      <c r="HB103" s="85"/>
      <c r="HC103" s="86"/>
      <c r="HD103" s="87"/>
      <c r="HE103" s="88"/>
      <c r="HF103" s="110"/>
      <c r="HG103" s="111"/>
      <c r="HH103" s="111"/>
      <c r="HI103" s="72"/>
      <c r="HJ103" s="84"/>
      <c r="HK103" s="85"/>
      <c r="HL103" s="86"/>
      <c r="HM103" s="87"/>
      <c r="HN103" s="88"/>
      <c r="HO103" s="110"/>
      <c r="HP103" s="111"/>
      <c r="HQ103" s="111"/>
      <c r="HR103" s="72"/>
      <c r="HS103" s="84"/>
      <c r="HT103" s="85"/>
      <c r="HU103" s="86"/>
      <c r="HV103" s="87"/>
      <c r="HW103" s="88"/>
      <c r="HX103" s="110"/>
      <c r="HY103" s="111"/>
      <c r="HZ103" s="111"/>
      <c r="IA103" s="72"/>
      <c r="IB103" s="84"/>
      <c r="IC103" s="85"/>
      <c r="ID103" s="86"/>
      <c r="IE103" s="87"/>
      <c r="IF103" s="88"/>
      <c r="IG103" s="110"/>
      <c r="IH103" s="111"/>
      <c r="II103" s="111"/>
      <c r="IJ103" s="72"/>
      <c r="IK103" s="84"/>
      <c r="IL103" s="85"/>
      <c r="IM103" s="86"/>
      <c r="IN103" s="87"/>
      <c r="IO103" s="88"/>
      <c r="IP103" s="110"/>
      <c r="IQ103" s="111"/>
      <c r="IR103" s="111"/>
      <c r="IS103" s="72"/>
      <c r="IT103" s="84"/>
      <c r="IU103" s="85"/>
      <c r="IV103" s="86"/>
    </row>
    <row r="104" s="128" customFormat="true" ht="48.95" hidden="false" customHeight="true" outlineLevel="0" collapsed="false">
      <c r="A104" s="72" t="s">
        <v>473</v>
      </c>
      <c r="B104" s="84" t="s">
        <v>474</v>
      </c>
      <c r="C104" s="85" t="s">
        <v>475</v>
      </c>
      <c r="D104" s="86" t="n">
        <v>41564</v>
      </c>
      <c r="E104" s="87" t="s">
        <v>476</v>
      </c>
      <c r="F104" s="88" t="s">
        <v>477</v>
      </c>
      <c r="G104" s="110"/>
      <c r="H104" s="111"/>
      <c r="I104" s="111"/>
      <c r="J104" s="72"/>
      <c r="K104" s="84"/>
      <c r="L104" s="85"/>
      <c r="M104" s="86"/>
      <c r="N104" s="87"/>
      <c r="O104" s="88"/>
      <c r="P104" s="110"/>
      <c r="Q104" s="111"/>
      <c r="R104" s="111"/>
      <c r="S104" s="72"/>
      <c r="T104" s="84"/>
      <c r="U104" s="85"/>
      <c r="V104" s="86"/>
      <c r="W104" s="87"/>
      <c r="X104" s="88"/>
      <c r="Y104" s="110"/>
      <c r="Z104" s="111"/>
      <c r="AA104" s="111"/>
      <c r="AB104" s="72"/>
      <c r="AC104" s="84"/>
      <c r="AD104" s="85"/>
      <c r="AE104" s="86"/>
      <c r="AF104" s="87"/>
      <c r="AG104" s="88"/>
      <c r="AH104" s="110"/>
      <c r="AI104" s="111"/>
      <c r="AJ104" s="111"/>
      <c r="AK104" s="72"/>
      <c r="AL104" s="84"/>
      <c r="AM104" s="85"/>
      <c r="AN104" s="86"/>
      <c r="AO104" s="87"/>
      <c r="AP104" s="88"/>
      <c r="AQ104" s="110"/>
      <c r="AR104" s="111"/>
      <c r="AS104" s="111"/>
      <c r="AT104" s="72"/>
      <c r="AU104" s="84"/>
      <c r="AV104" s="85"/>
      <c r="AW104" s="86"/>
      <c r="AX104" s="87"/>
      <c r="AY104" s="88"/>
      <c r="AZ104" s="110"/>
      <c r="BA104" s="111"/>
      <c r="BB104" s="111"/>
      <c r="BC104" s="72"/>
      <c r="BD104" s="84"/>
      <c r="BE104" s="85"/>
      <c r="BF104" s="86"/>
      <c r="BG104" s="87"/>
      <c r="BH104" s="88"/>
      <c r="BI104" s="110"/>
      <c r="BJ104" s="111"/>
      <c r="BK104" s="111"/>
      <c r="BL104" s="72"/>
      <c r="BM104" s="84"/>
      <c r="BN104" s="85"/>
      <c r="BO104" s="86"/>
      <c r="BP104" s="87"/>
      <c r="BQ104" s="88"/>
      <c r="BR104" s="110"/>
      <c r="BS104" s="111"/>
      <c r="BT104" s="111"/>
      <c r="BU104" s="72"/>
      <c r="BV104" s="84"/>
      <c r="BW104" s="85"/>
      <c r="BX104" s="86"/>
      <c r="BY104" s="87"/>
      <c r="BZ104" s="88"/>
      <c r="CA104" s="110"/>
      <c r="CB104" s="111"/>
      <c r="CC104" s="111"/>
      <c r="CD104" s="72"/>
      <c r="CE104" s="84"/>
      <c r="CF104" s="85"/>
      <c r="CG104" s="86"/>
      <c r="CH104" s="87"/>
      <c r="CI104" s="88"/>
      <c r="CJ104" s="110"/>
      <c r="CK104" s="111"/>
      <c r="CL104" s="111"/>
      <c r="CM104" s="72"/>
      <c r="CN104" s="84"/>
      <c r="CO104" s="85"/>
      <c r="CP104" s="86"/>
      <c r="CQ104" s="87"/>
      <c r="CR104" s="88"/>
      <c r="CS104" s="110"/>
      <c r="CT104" s="111"/>
      <c r="CU104" s="111"/>
      <c r="CV104" s="72"/>
      <c r="CW104" s="84"/>
      <c r="CX104" s="85"/>
      <c r="CY104" s="86"/>
      <c r="CZ104" s="87"/>
      <c r="DA104" s="88"/>
      <c r="DB104" s="110"/>
      <c r="DC104" s="111"/>
      <c r="DD104" s="111"/>
      <c r="DE104" s="72"/>
      <c r="DF104" s="84"/>
      <c r="DG104" s="85"/>
      <c r="DH104" s="86"/>
      <c r="DI104" s="87"/>
      <c r="DJ104" s="88"/>
      <c r="DK104" s="110"/>
      <c r="DL104" s="111"/>
      <c r="DM104" s="111"/>
      <c r="DN104" s="72"/>
      <c r="DO104" s="84"/>
      <c r="DP104" s="85"/>
      <c r="DQ104" s="86"/>
      <c r="DR104" s="87"/>
      <c r="DS104" s="88"/>
      <c r="DT104" s="110"/>
      <c r="DU104" s="111"/>
      <c r="DV104" s="111"/>
      <c r="DW104" s="72"/>
      <c r="DX104" s="84"/>
      <c r="DY104" s="85"/>
      <c r="DZ104" s="86"/>
      <c r="EA104" s="87"/>
      <c r="EB104" s="88"/>
      <c r="EC104" s="110"/>
      <c r="ED104" s="111"/>
      <c r="EE104" s="111"/>
      <c r="EF104" s="72"/>
      <c r="EG104" s="84"/>
      <c r="EH104" s="85"/>
      <c r="EI104" s="86"/>
      <c r="EJ104" s="87"/>
      <c r="EK104" s="88"/>
      <c r="EL104" s="110"/>
      <c r="EM104" s="111"/>
      <c r="EN104" s="111"/>
      <c r="EO104" s="72"/>
      <c r="EP104" s="84"/>
      <c r="EQ104" s="85"/>
      <c r="ER104" s="86"/>
      <c r="ES104" s="87"/>
      <c r="ET104" s="88"/>
      <c r="EU104" s="110"/>
      <c r="EV104" s="111"/>
      <c r="EW104" s="111"/>
      <c r="EX104" s="72"/>
      <c r="EY104" s="84"/>
      <c r="EZ104" s="85"/>
      <c r="FA104" s="86"/>
      <c r="FB104" s="87"/>
      <c r="FC104" s="88"/>
      <c r="FD104" s="110"/>
      <c r="FE104" s="111"/>
      <c r="FF104" s="111"/>
      <c r="FG104" s="72"/>
      <c r="FH104" s="84"/>
      <c r="FI104" s="85"/>
      <c r="FJ104" s="86"/>
      <c r="FK104" s="87"/>
      <c r="FL104" s="88"/>
      <c r="FM104" s="110"/>
      <c r="FN104" s="111"/>
      <c r="FO104" s="111"/>
      <c r="FP104" s="72"/>
      <c r="FQ104" s="84"/>
      <c r="FR104" s="85"/>
      <c r="FS104" s="86"/>
      <c r="FT104" s="87"/>
      <c r="FU104" s="88"/>
      <c r="FV104" s="110"/>
      <c r="FW104" s="111"/>
      <c r="FX104" s="111"/>
      <c r="FY104" s="72"/>
      <c r="FZ104" s="84"/>
      <c r="GA104" s="85"/>
      <c r="GB104" s="86"/>
      <c r="GC104" s="87"/>
      <c r="GD104" s="88"/>
      <c r="GE104" s="110"/>
      <c r="GF104" s="111"/>
      <c r="GG104" s="111"/>
      <c r="GH104" s="72"/>
      <c r="GI104" s="84"/>
      <c r="GJ104" s="85"/>
      <c r="GK104" s="86"/>
      <c r="GL104" s="87"/>
      <c r="GM104" s="88"/>
      <c r="GN104" s="110"/>
      <c r="GO104" s="111"/>
      <c r="GP104" s="111"/>
      <c r="GQ104" s="72"/>
      <c r="GR104" s="84"/>
      <c r="GS104" s="85"/>
      <c r="GT104" s="86"/>
      <c r="GU104" s="87"/>
      <c r="GV104" s="88"/>
      <c r="GW104" s="110"/>
      <c r="GX104" s="111"/>
      <c r="GY104" s="111"/>
      <c r="GZ104" s="72"/>
      <c r="HA104" s="84"/>
      <c r="HB104" s="85"/>
      <c r="HC104" s="86"/>
      <c r="HD104" s="87"/>
      <c r="HE104" s="88"/>
      <c r="HF104" s="110"/>
      <c r="HG104" s="111"/>
      <c r="HH104" s="111"/>
      <c r="HI104" s="72"/>
      <c r="HJ104" s="84"/>
      <c r="HK104" s="85"/>
      <c r="HL104" s="86"/>
      <c r="HM104" s="87"/>
      <c r="HN104" s="88"/>
      <c r="HO104" s="110"/>
      <c r="HP104" s="111"/>
      <c r="HQ104" s="111"/>
      <c r="HR104" s="72"/>
      <c r="HS104" s="84"/>
      <c r="HT104" s="85"/>
      <c r="HU104" s="86"/>
      <c r="HV104" s="87"/>
      <c r="HW104" s="88"/>
      <c r="HX104" s="110"/>
      <c r="HY104" s="111"/>
      <c r="HZ104" s="111"/>
      <c r="IA104" s="72"/>
      <c r="IB104" s="84"/>
      <c r="IC104" s="85"/>
      <c r="ID104" s="86"/>
      <c r="IE104" s="87"/>
      <c r="IF104" s="88"/>
      <c r="IG104" s="110"/>
      <c r="IH104" s="111"/>
      <c r="II104" s="111"/>
      <c r="IJ104" s="72"/>
      <c r="IK104" s="84"/>
      <c r="IL104" s="85"/>
      <c r="IM104" s="86"/>
      <c r="IN104" s="87"/>
      <c r="IO104" s="88"/>
      <c r="IP104" s="110"/>
      <c r="IQ104" s="111"/>
      <c r="IR104" s="111"/>
      <c r="IS104" s="72"/>
      <c r="IT104" s="84"/>
      <c r="IU104" s="85"/>
      <c r="IV104" s="86"/>
    </row>
    <row r="105" s="128" customFormat="true" ht="99" hidden="false" customHeight="false" outlineLevel="0" collapsed="false">
      <c r="A105" s="72" t="s">
        <v>478</v>
      </c>
      <c r="B105" s="84" t="s">
        <v>367</v>
      </c>
      <c r="C105" s="85" t="s">
        <v>368</v>
      </c>
      <c r="D105" s="86" t="n">
        <v>41564</v>
      </c>
      <c r="E105" s="87" t="s">
        <v>479</v>
      </c>
      <c r="F105" s="88" t="s">
        <v>480</v>
      </c>
      <c r="G105" s="110"/>
      <c r="H105" s="111"/>
      <c r="I105" s="111"/>
      <c r="J105" s="72"/>
      <c r="K105" s="84"/>
      <c r="L105" s="85"/>
      <c r="M105" s="86"/>
      <c r="N105" s="87"/>
      <c r="O105" s="88"/>
      <c r="P105" s="110"/>
      <c r="Q105" s="111"/>
      <c r="R105" s="111"/>
      <c r="S105" s="72"/>
      <c r="T105" s="84"/>
      <c r="U105" s="85"/>
      <c r="V105" s="86"/>
      <c r="W105" s="87"/>
      <c r="X105" s="88"/>
      <c r="Y105" s="110"/>
      <c r="Z105" s="111"/>
      <c r="AA105" s="111"/>
      <c r="AB105" s="72"/>
      <c r="AC105" s="84"/>
      <c r="AD105" s="85"/>
      <c r="AE105" s="86"/>
      <c r="AF105" s="87"/>
      <c r="AG105" s="88"/>
      <c r="AH105" s="110"/>
      <c r="AI105" s="111"/>
      <c r="AJ105" s="111"/>
      <c r="AK105" s="72"/>
      <c r="AL105" s="84"/>
      <c r="AM105" s="85"/>
      <c r="AN105" s="86"/>
      <c r="AO105" s="87"/>
      <c r="AP105" s="88"/>
      <c r="AQ105" s="110"/>
      <c r="AR105" s="111"/>
      <c r="AS105" s="111"/>
      <c r="AT105" s="72"/>
      <c r="AU105" s="84"/>
      <c r="AV105" s="85"/>
      <c r="AW105" s="86"/>
      <c r="AX105" s="87"/>
      <c r="AY105" s="88"/>
      <c r="AZ105" s="110"/>
      <c r="BA105" s="111"/>
      <c r="BB105" s="111"/>
      <c r="BC105" s="72"/>
      <c r="BD105" s="84"/>
      <c r="BE105" s="85"/>
      <c r="BF105" s="86"/>
      <c r="BG105" s="87"/>
      <c r="BH105" s="88"/>
      <c r="BI105" s="110"/>
      <c r="BJ105" s="111"/>
      <c r="BK105" s="111"/>
      <c r="BL105" s="72"/>
      <c r="BM105" s="84"/>
      <c r="BN105" s="85"/>
      <c r="BO105" s="86"/>
      <c r="BP105" s="87"/>
      <c r="BQ105" s="88"/>
      <c r="BR105" s="110"/>
      <c r="BS105" s="111"/>
      <c r="BT105" s="111"/>
      <c r="BU105" s="72"/>
      <c r="BV105" s="84"/>
      <c r="BW105" s="85"/>
      <c r="BX105" s="86"/>
      <c r="BY105" s="87"/>
      <c r="BZ105" s="88"/>
      <c r="CA105" s="110"/>
      <c r="CB105" s="111"/>
      <c r="CC105" s="111"/>
      <c r="CD105" s="72"/>
      <c r="CE105" s="84"/>
      <c r="CF105" s="85"/>
      <c r="CG105" s="86"/>
      <c r="CH105" s="87"/>
      <c r="CI105" s="88"/>
      <c r="CJ105" s="110"/>
      <c r="CK105" s="111"/>
      <c r="CL105" s="111"/>
      <c r="CM105" s="72"/>
      <c r="CN105" s="84"/>
      <c r="CO105" s="85"/>
      <c r="CP105" s="86"/>
      <c r="CQ105" s="87"/>
      <c r="CR105" s="88"/>
      <c r="CS105" s="110"/>
      <c r="CT105" s="111"/>
      <c r="CU105" s="111"/>
      <c r="CV105" s="72"/>
      <c r="CW105" s="84"/>
      <c r="CX105" s="85"/>
      <c r="CY105" s="86"/>
      <c r="CZ105" s="87"/>
      <c r="DA105" s="88"/>
      <c r="DB105" s="110"/>
      <c r="DC105" s="111"/>
      <c r="DD105" s="111"/>
      <c r="DE105" s="72"/>
      <c r="DF105" s="84"/>
      <c r="DG105" s="85"/>
      <c r="DH105" s="86"/>
      <c r="DI105" s="87"/>
      <c r="DJ105" s="88"/>
      <c r="DK105" s="110"/>
      <c r="DL105" s="111"/>
      <c r="DM105" s="111"/>
      <c r="DN105" s="72"/>
      <c r="DO105" s="84"/>
      <c r="DP105" s="85"/>
      <c r="DQ105" s="86"/>
      <c r="DR105" s="87"/>
      <c r="DS105" s="88"/>
      <c r="DT105" s="110"/>
      <c r="DU105" s="111"/>
      <c r="DV105" s="111"/>
      <c r="DW105" s="72"/>
      <c r="DX105" s="84"/>
      <c r="DY105" s="85"/>
      <c r="DZ105" s="86"/>
      <c r="EA105" s="87"/>
      <c r="EB105" s="88"/>
      <c r="EC105" s="110"/>
      <c r="ED105" s="111"/>
      <c r="EE105" s="111"/>
      <c r="EF105" s="72"/>
      <c r="EG105" s="84"/>
      <c r="EH105" s="85"/>
      <c r="EI105" s="86"/>
      <c r="EJ105" s="87"/>
      <c r="EK105" s="88"/>
      <c r="EL105" s="110"/>
      <c r="EM105" s="111"/>
      <c r="EN105" s="111"/>
      <c r="EO105" s="72"/>
      <c r="EP105" s="84"/>
      <c r="EQ105" s="85"/>
      <c r="ER105" s="86"/>
      <c r="ES105" s="87"/>
      <c r="ET105" s="88"/>
      <c r="EU105" s="110"/>
      <c r="EV105" s="111"/>
      <c r="EW105" s="111"/>
      <c r="EX105" s="72"/>
      <c r="EY105" s="84"/>
      <c r="EZ105" s="85"/>
      <c r="FA105" s="86"/>
      <c r="FB105" s="87"/>
      <c r="FC105" s="88"/>
      <c r="FD105" s="110"/>
      <c r="FE105" s="111"/>
      <c r="FF105" s="111"/>
      <c r="FG105" s="72"/>
      <c r="FH105" s="84"/>
      <c r="FI105" s="85"/>
      <c r="FJ105" s="86"/>
      <c r="FK105" s="87"/>
      <c r="FL105" s="88"/>
      <c r="FM105" s="110"/>
      <c r="FN105" s="111"/>
      <c r="FO105" s="111"/>
      <c r="FP105" s="72"/>
      <c r="FQ105" s="84"/>
      <c r="FR105" s="85"/>
      <c r="FS105" s="86"/>
      <c r="FT105" s="87"/>
      <c r="FU105" s="88"/>
      <c r="FV105" s="110"/>
      <c r="FW105" s="111"/>
      <c r="FX105" s="111"/>
      <c r="FY105" s="72"/>
      <c r="FZ105" s="84"/>
      <c r="GA105" s="85"/>
      <c r="GB105" s="86"/>
      <c r="GC105" s="87"/>
      <c r="GD105" s="88"/>
      <c r="GE105" s="110"/>
      <c r="GF105" s="111"/>
      <c r="GG105" s="111"/>
      <c r="GH105" s="72"/>
      <c r="GI105" s="84"/>
      <c r="GJ105" s="85"/>
      <c r="GK105" s="86"/>
      <c r="GL105" s="87"/>
      <c r="GM105" s="88"/>
      <c r="GN105" s="110"/>
      <c r="GO105" s="111"/>
      <c r="GP105" s="111"/>
      <c r="GQ105" s="72"/>
      <c r="GR105" s="84"/>
      <c r="GS105" s="85"/>
      <c r="GT105" s="86"/>
      <c r="GU105" s="87"/>
      <c r="GV105" s="88"/>
      <c r="GW105" s="110"/>
      <c r="GX105" s="111"/>
      <c r="GY105" s="111"/>
      <c r="GZ105" s="72"/>
      <c r="HA105" s="84"/>
      <c r="HB105" s="85"/>
      <c r="HC105" s="86"/>
      <c r="HD105" s="87"/>
      <c r="HE105" s="88"/>
      <c r="HF105" s="110"/>
      <c r="HG105" s="111"/>
      <c r="HH105" s="111"/>
      <c r="HI105" s="72"/>
      <c r="HJ105" s="84"/>
      <c r="HK105" s="85"/>
      <c r="HL105" s="86"/>
      <c r="HM105" s="87"/>
      <c r="HN105" s="88"/>
      <c r="HO105" s="110"/>
      <c r="HP105" s="111"/>
      <c r="HQ105" s="111"/>
      <c r="HR105" s="72"/>
      <c r="HS105" s="84"/>
      <c r="HT105" s="85"/>
      <c r="HU105" s="86"/>
      <c r="HV105" s="87"/>
      <c r="HW105" s="88"/>
      <c r="HX105" s="110"/>
      <c r="HY105" s="111"/>
      <c r="HZ105" s="111"/>
      <c r="IA105" s="72"/>
      <c r="IB105" s="84"/>
      <c r="IC105" s="85"/>
      <c r="ID105" s="86"/>
      <c r="IE105" s="87"/>
      <c r="IF105" s="88"/>
      <c r="IG105" s="110"/>
      <c r="IH105" s="111"/>
      <c r="II105" s="111"/>
      <c r="IJ105" s="72"/>
      <c r="IK105" s="84"/>
      <c r="IL105" s="85"/>
      <c r="IM105" s="86"/>
      <c r="IN105" s="87"/>
      <c r="IO105" s="88"/>
      <c r="IP105" s="110"/>
      <c r="IQ105" s="111"/>
      <c r="IR105" s="111"/>
      <c r="IS105" s="72"/>
      <c r="IT105" s="84"/>
      <c r="IU105" s="85"/>
      <c r="IV105" s="86"/>
    </row>
    <row r="106" s="128" customFormat="true" ht="51.95" hidden="false" customHeight="true" outlineLevel="0" collapsed="false">
      <c r="A106" s="72" t="s">
        <v>481</v>
      </c>
      <c r="B106" s="84" t="s">
        <v>482</v>
      </c>
      <c r="C106" s="85" t="s">
        <v>483</v>
      </c>
      <c r="D106" s="86" t="n">
        <v>41564</v>
      </c>
      <c r="E106" s="87" t="s">
        <v>484</v>
      </c>
      <c r="F106" s="88" t="s">
        <v>485</v>
      </c>
      <c r="G106" s="110"/>
      <c r="H106" s="111"/>
      <c r="I106" s="111"/>
      <c r="J106" s="72"/>
      <c r="K106" s="84"/>
      <c r="L106" s="85"/>
      <c r="M106" s="86"/>
      <c r="N106" s="87"/>
      <c r="O106" s="88"/>
      <c r="P106" s="110"/>
      <c r="Q106" s="111"/>
      <c r="R106" s="111"/>
      <c r="S106" s="72"/>
      <c r="T106" s="84"/>
      <c r="U106" s="85"/>
      <c r="V106" s="86"/>
      <c r="W106" s="87"/>
      <c r="X106" s="88"/>
      <c r="Y106" s="110"/>
      <c r="Z106" s="111"/>
      <c r="AA106" s="111"/>
      <c r="AB106" s="72"/>
      <c r="AC106" s="84"/>
      <c r="AD106" s="85"/>
      <c r="AE106" s="86"/>
      <c r="AF106" s="87"/>
      <c r="AG106" s="88"/>
      <c r="AH106" s="110"/>
      <c r="AI106" s="111"/>
      <c r="AJ106" s="111"/>
      <c r="AK106" s="72"/>
      <c r="AL106" s="84"/>
      <c r="AM106" s="85"/>
      <c r="AN106" s="86"/>
      <c r="AO106" s="87"/>
      <c r="AP106" s="88"/>
      <c r="AQ106" s="110"/>
      <c r="AR106" s="111"/>
      <c r="AS106" s="111"/>
      <c r="AT106" s="72"/>
      <c r="AU106" s="84"/>
      <c r="AV106" s="85"/>
      <c r="AW106" s="86"/>
      <c r="AX106" s="87"/>
      <c r="AY106" s="88"/>
      <c r="AZ106" s="110"/>
      <c r="BA106" s="111"/>
      <c r="BB106" s="111"/>
      <c r="BC106" s="72"/>
      <c r="BD106" s="84"/>
      <c r="BE106" s="85"/>
      <c r="BF106" s="86"/>
      <c r="BG106" s="87"/>
      <c r="BH106" s="88"/>
      <c r="BI106" s="110"/>
      <c r="BJ106" s="111"/>
      <c r="BK106" s="111"/>
      <c r="BL106" s="72"/>
      <c r="BM106" s="84"/>
      <c r="BN106" s="85"/>
      <c r="BO106" s="86"/>
      <c r="BP106" s="87"/>
      <c r="BQ106" s="88"/>
      <c r="BR106" s="110"/>
      <c r="BS106" s="111"/>
      <c r="BT106" s="111"/>
      <c r="BU106" s="72"/>
      <c r="BV106" s="84"/>
      <c r="BW106" s="85"/>
      <c r="BX106" s="86"/>
      <c r="BY106" s="87"/>
      <c r="BZ106" s="88"/>
      <c r="CA106" s="110"/>
      <c r="CB106" s="111"/>
      <c r="CC106" s="111"/>
      <c r="CD106" s="72"/>
      <c r="CE106" s="84"/>
      <c r="CF106" s="85"/>
      <c r="CG106" s="86"/>
      <c r="CH106" s="87"/>
      <c r="CI106" s="88"/>
      <c r="CJ106" s="110"/>
      <c r="CK106" s="111"/>
      <c r="CL106" s="111"/>
      <c r="CM106" s="72"/>
      <c r="CN106" s="84"/>
      <c r="CO106" s="85"/>
      <c r="CP106" s="86"/>
      <c r="CQ106" s="87"/>
      <c r="CR106" s="88"/>
      <c r="CS106" s="110"/>
      <c r="CT106" s="111"/>
      <c r="CU106" s="111"/>
      <c r="CV106" s="72"/>
      <c r="CW106" s="84"/>
      <c r="CX106" s="85"/>
      <c r="CY106" s="86"/>
      <c r="CZ106" s="87"/>
      <c r="DA106" s="88"/>
      <c r="DB106" s="110"/>
      <c r="DC106" s="111"/>
      <c r="DD106" s="111"/>
      <c r="DE106" s="72"/>
      <c r="DF106" s="84"/>
      <c r="DG106" s="85"/>
      <c r="DH106" s="86"/>
      <c r="DI106" s="87"/>
      <c r="DJ106" s="88"/>
      <c r="DK106" s="110"/>
      <c r="DL106" s="111"/>
      <c r="DM106" s="111"/>
      <c r="DN106" s="72"/>
      <c r="DO106" s="84"/>
      <c r="DP106" s="85"/>
      <c r="DQ106" s="86"/>
      <c r="DR106" s="87"/>
      <c r="DS106" s="88"/>
      <c r="DT106" s="110"/>
      <c r="DU106" s="111"/>
      <c r="DV106" s="111"/>
      <c r="DW106" s="72"/>
      <c r="DX106" s="84"/>
      <c r="DY106" s="85"/>
      <c r="DZ106" s="86"/>
      <c r="EA106" s="87"/>
      <c r="EB106" s="88"/>
      <c r="EC106" s="110"/>
      <c r="ED106" s="111"/>
      <c r="EE106" s="111"/>
      <c r="EF106" s="72"/>
      <c r="EG106" s="84"/>
      <c r="EH106" s="85"/>
      <c r="EI106" s="86"/>
      <c r="EJ106" s="87"/>
      <c r="EK106" s="88"/>
      <c r="EL106" s="110"/>
      <c r="EM106" s="111"/>
      <c r="EN106" s="111"/>
      <c r="EO106" s="72"/>
      <c r="EP106" s="84"/>
      <c r="EQ106" s="85"/>
      <c r="ER106" s="86"/>
      <c r="ES106" s="87"/>
      <c r="ET106" s="88"/>
      <c r="EU106" s="110"/>
      <c r="EV106" s="111"/>
      <c r="EW106" s="111"/>
      <c r="EX106" s="72"/>
      <c r="EY106" s="84"/>
      <c r="EZ106" s="85"/>
      <c r="FA106" s="86"/>
      <c r="FB106" s="87"/>
      <c r="FC106" s="88"/>
      <c r="FD106" s="110"/>
      <c r="FE106" s="111"/>
      <c r="FF106" s="111"/>
      <c r="FG106" s="72"/>
      <c r="FH106" s="84"/>
      <c r="FI106" s="85"/>
      <c r="FJ106" s="86"/>
      <c r="FK106" s="87"/>
      <c r="FL106" s="88"/>
      <c r="FM106" s="110"/>
      <c r="FN106" s="111"/>
      <c r="FO106" s="111"/>
      <c r="FP106" s="72"/>
      <c r="FQ106" s="84"/>
      <c r="FR106" s="85"/>
      <c r="FS106" s="86"/>
      <c r="FT106" s="87"/>
      <c r="FU106" s="88"/>
      <c r="FV106" s="110"/>
      <c r="FW106" s="111"/>
      <c r="FX106" s="111"/>
      <c r="FY106" s="72"/>
      <c r="FZ106" s="84"/>
      <c r="GA106" s="85"/>
      <c r="GB106" s="86"/>
      <c r="GC106" s="87"/>
      <c r="GD106" s="88"/>
      <c r="GE106" s="110"/>
      <c r="GF106" s="111"/>
      <c r="GG106" s="111"/>
      <c r="GH106" s="72"/>
      <c r="GI106" s="84"/>
      <c r="GJ106" s="85"/>
      <c r="GK106" s="86"/>
      <c r="GL106" s="87"/>
      <c r="GM106" s="88"/>
      <c r="GN106" s="110"/>
      <c r="GO106" s="111"/>
      <c r="GP106" s="111"/>
      <c r="GQ106" s="72"/>
      <c r="GR106" s="84"/>
      <c r="GS106" s="85"/>
      <c r="GT106" s="86"/>
      <c r="GU106" s="87"/>
      <c r="GV106" s="88"/>
      <c r="GW106" s="110"/>
      <c r="GX106" s="111"/>
      <c r="GY106" s="111"/>
      <c r="GZ106" s="72"/>
      <c r="HA106" s="84"/>
      <c r="HB106" s="85"/>
      <c r="HC106" s="86"/>
      <c r="HD106" s="87"/>
      <c r="HE106" s="88"/>
      <c r="HF106" s="110"/>
      <c r="HG106" s="111"/>
      <c r="HH106" s="111"/>
      <c r="HI106" s="72"/>
      <c r="HJ106" s="84"/>
      <c r="HK106" s="85"/>
      <c r="HL106" s="86"/>
      <c r="HM106" s="87"/>
      <c r="HN106" s="88"/>
      <c r="HO106" s="110"/>
      <c r="HP106" s="111"/>
      <c r="HQ106" s="111"/>
      <c r="HR106" s="72"/>
      <c r="HS106" s="84"/>
      <c r="HT106" s="85"/>
      <c r="HU106" s="86"/>
      <c r="HV106" s="87"/>
      <c r="HW106" s="88"/>
      <c r="HX106" s="110"/>
      <c r="HY106" s="111"/>
      <c r="HZ106" s="111"/>
      <c r="IA106" s="72"/>
      <c r="IB106" s="84"/>
      <c r="IC106" s="85"/>
      <c r="ID106" s="86"/>
      <c r="IE106" s="87"/>
      <c r="IF106" s="88"/>
      <c r="IG106" s="110"/>
      <c r="IH106" s="111"/>
      <c r="II106" s="111"/>
      <c r="IJ106" s="72"/>
      <c r="IK106" s="84"/>
      <c r="IL106" s="85"/>
      <c r="IM106" s="86"/>
      <c r="IN106" s="87"/>
      <c r="IO106" s="88"/>
      <c r="IP106" s="110"/>
      <c r="IQ106" s="111"/>
      <c r="IR106" s="111"/>
      <c r="IS106" s="72"/>
      <c r="IT106" s="84"/>
      <c r="IU106" s="85"/>
      <c r="IV106" s="86"/>
    </row>
    <row r="107" s="128" customFormat="true" ht="99" hidden="false" customHeight="false" outlineLevel="0" collapsed="false">
      <c r="A107" s="72" t="s">
        <v>486</v>
      </c>
      <c r="B107" s="84" t="s">
        <v>487</v>
      </c>
      <c r="C107" s="85" t="s">
        <v>488</v>
      </c>
      <c r="D107" s="86" t="n">
        <v>41564</v>
      </c>
      <c r="E107" s="87" t="s">
        <v>489</v>
      </c>
      <c r="F107" s="88" t="s">
        <v>490</v>
      </c>
      <c r="G107" s="110"/>
      <c r="H107" s="111"/>
      <c r="I107" s="111"/>
      <c r="J107" s="72"/>
      <c r="K107" s="84"/>
      <c r="L107" s="85"/>
      <c r="M107" s="86"/>
      <c r="N107" s="87"/>
      <c r="O107" s="88"/>
      <c r="P107" s="110"/>
      <c r="Q107" s="111"/>
      <c r="R107" s="111"/>
      <c r="S107" s="72"/>
      <c r="T107" s="84"/>
      <c r="U107" s="85"/>
      <c r="V107" s="86"/>
      <c r="W107" s="87"/>
      <c r="X107" s="88"/>
      <c r="Y107" s="110"/>
      <c r="Z107" s="111"/>
      <c r="AA107" s="111"/>
      <c r="AB107" s="72"/>
      <c r="AC107" s="84"/>
      <c r="AD107" s="85"/>
      <c r="AE107" s="86"/>
      <c r="AF107" s="87"/>
      <c r="AG107" s="88"/>
      <c r="AH107" s="110"/>
      <c r="AI107" s="111"/>
      <c r="AJ107" s="111"/>
      <c r="AK107" s="72"/>
      <c r="AL107" s="84"/>
      <c r="AM107" s="85"/>
      <c r="AN107" s="86"/>
      <c r="AO107" s="87"/>
      <c r="AP107" s="88"/>
      <c r="AQ107" s="110"/>
      <c r="AR107" s="111"/>
      <c r="AS107" s="111"/>
      <c r="AT107" s="72"/>
      <c r="AU107" s="84"/>
      <c r="AV107" s="85"/>
      <c r="AW107" s="86"/>
      <c r="AX107" s="87"/>
      <c r="AY107" s="88"/>
      <c r="AZ107" s="110"/>
      <c r="BA107" s="111"/>
      <c r="BB107" s="111"/>
      <c r="BC107" s="72"/>
      <c r="BD107" s="84"/>
      <c r="BE107" s="85"/>
      <c r="BF107" s="86"/>
      <c r="BG107" s="87"/>
      <c r="BH107" s="88"/>
      <c r="BI107" s="110"/>
      <c r="BJ107" s="111"/>
      <c r="BK107" s="111"/>
      <c r="BL107" s="72"/>
      <c r="BM107" s="84"/>
      <c r="BN107" s="85"/>
      <c r="BO107" s="86"/>
      <c r="BP107" s="87"/>
      <c r="BQ107" s="88"/>
      <c r="BR107" s="110"/>
      <c r="BS107" s="111"/>
      <c r="BT107" s="111"/>
      <c r="BU107" s="72"/>
      <c r="BV107" s="84"/>
      <c r="BW107" s="85"/>
      <c r="BX107" s="86"/>
      <c r="BY107" s="87"/>
      <c r="BZ107" s="88"/>
      <c r="CA107" s="110"/>
      <c r="CB107" s="111"/>
      <c r="CC107" s="111"/>
      <c r="CD107" s="72"/>
      <c r="CE107" s="84"/>
      <c r="CF107" s="85"/>
      <c r="CG107" s="86"/>
      <c r="CH107" s="87"/>
      <c r="CI107" s="88"/>
      <c r="CJ107" s="110"/>
      <c r="CK107" s="111"/>
      <c r="CL107" s="111"/>
      <c r="CM107" s="72"/>
      <c r="CN107" s="84"/>
      <c r="CO107" s="85"/>
      <c r="CP107" s="86"/>
      <c r="CQ107" s="87"/>
      <c r="CR107" s="88"/>
      <c r="CS107" s="110"/>
      <c r="CT107" s="111"/>
      <c r="CU107" s="111"/>
      <c r="CV107" s="72"/>
      <c r="CW107" s="84"/>
      <c r="CX107" s="85"/>
      <c r="CY107" s="86"/>
      <c r="CZ107" s="87"/>
      <c r="DA107" s="88"/>
      <c r="DB107" s="110"/>
      <c r="DC107" s="111"/>
      <c r="DD107" s="111"/>
      <c r="DE107" s="72"/>
      <c r="DF107" s="84"/>
      <c r="DG107" s="85"/>
      <c r="DH107" s="86"/>
      <c r="DI107" s="87"/>
      <c r="DJ107" s="88"/>
      <c r="DK107" s="110"/>
      <c r="DL107" s="111"/>
      <c r="DM107" s="111"/>
      <c r="DN107" s="72"/>
      <c r="DO107" s="84"/>
      <c r="DP107" s="85"/>
      <c r="DQ107" s="86"/>
      <c r="DR107" s="87"/>
      <c r="DS107" s="88"/>
      <c r="DT107" s="110"/>
      <c r="DU107" s="111"/>
      <c r="DV107" s="111"/>
      <c r="DW107" s="72"/>
      <c r="DX107" s="84"/>
      <c r="DY107" s="85"/>
      <c r="DZ107" s="86"/>
      <c r="EA107" s="87"/>
      <c r="EB107" s="88"/>
      <c r="EC107" s="110"/>
      <c r="ED107" s="111"/>
      <c r="EE107" s="111"/>
      <c r="EF107" s="72"/>
      <c r="EG107" s="84"/>
      <c r="EH107" s="85"/>
      <c r="EI107" s="86"/>
      <c r="EJ107" s="87"/>
      <c r="EK107" s="88"/>
      <c r="EL107" s="110"/>
      <c r="EM107" s="111"/>
      <c r="EN107" s="111"/>
      <c r="EO107" s="72"/>
      <c r="EP107" s="84"/>
      <c r="EQ107" s="85"/>
      <c r="ER107" s="86"/>
      <c r="ES107" s="87"/>
      <c r="ET107" s="88"/>
      <c r="EU107" s="110"/>
      <c r="EV107" s="111"/>
      <c r="EW107" s="111"/>
      <c r="EX107" s="72"/>
      <c r="EY107" s="84"/>
      <c r="EZ107" s="85"/>
      <c r="FA107" s="86"/>
      <c r="FB107" s="87"/>
      <c r="FC107" s="88"/>
      <c r="FD107" s="110"/>
      <c r="FE107" s="111"/>
      <c r="FF107" s="111"/>
      <c r="FG107" s="72"/>
      <c r="FH107" s="84"/>
      <c r="FI107" s="85"/>
      <c r="FJ107" s="86"/>
      <c r="FK107" s="87"/>
      <c r="FL107" s="88"/>
      <c r="FM107" s="110"/>
      <c r="FN107" s="111"/>
      <c r="FO107" s="111"/>
      <c r="FP107" s="72"/>
      <c r="FQ107" s="84"/>
      <c r="FR107" s="85"/>
      <c r="FS107" s="86"/>
      <c r="FT107" s="87"/>
      <c r="FU107" s="88"/>
      <c r="FV107" s="110"/>
      <c r="FW107" s="111"/>
      <c r="FX107" s="111"/>
      <c r="FY107" s="72"/>
      <c r="FZ107" s="84"/>
      <c r="GA107" s="85"/>
      <c r="GB107" s="86"/>
      <c r="GC107" s="87"/>
      <c r="GD107" s="88"/>
      <c r="GE107" s="110"/>
      <c r="GF107" s="111"/>
      <c r="GG107" s="111"/>
      <c r="GH107" s="72"/>
      <c r="GI107" s="84"/>
      <c r="GJ107" s="85"/>
      <c r="GK107" s="86"/>
      <c r="GL107" s="87"/>
      <c r="GM107" s="88"/>
      <c r="GN107" s="110"/>
      <c r="GO107" s="111"/>
      <c r="GP107" s="111"/>
      <c r="GQ107" s="72"/>
      <c r="GR107" s="84"/>
      <c r="GS107" s="85"/>
      <c r="GT107" s="86"/>
      <c r="GU107" s="87"/>
      <c r="GV107" s="88"/>
      <c r="GW107" s="110"/>
      <c r="GX107" s="111"/>
      <c r="GY107" s="111"/>
      <c r="GZ107" s="72"/>
      <c r="HA107" s="84"/>
      <c r="HB107" s="85"/>
      <c r="HC107" s="86"/>
      <c r="HD107" s="87"/>
      <c r="HE107" s="88"/>
      <c r="HF107" s="110"/>
      <c r="HG107" s="111"/>
      <c r="HH107" s="111"/>
      <c r="HI107" s="72"/>
      <c r="HJ107" s="84"/>
      <c r="HK107" s="85"/>
      <c r="HL107" s="86"/>
      <c r="HM107" s="87"/>
      <c r="HN107" s="88"/>
      <c r="HO107" s="110"/>
      <c r="HP107" s="111"/>
      <c r="HQ107" s="111"/>
      <c r="HR107" s="72"/>
      <c r="HS107" s="84"/>
      <c r="HT107" s="85"/>
      <c r="HU107" s="86"/>
      <c r="HV107" s="87"/>
      <c r="HW107" s="88"/>
      <c r="HX107" s="110"/>
      <c r="HY107" s="111"/>
      <c r="HZ107" s="111"/>
      <c r="IA107" s="72"/>
      <c r="IB107" s="84"/>
      <c r="IC107" s="85"/>
      <c r="ID107" s="86"/>
      <c r="IE107" s="87"/>
      <c r="IF107" s="88"/>
      <c r="IG107" s="110"/>
      <c r="IH107" s="111"/>
      <c r="II107" s="111"/>
      <c r="IJ107" s="72"/>
      <c r="IK107" s="84"/>
      <c r="IL107" s="85"/>
      <c r="IM107" s="86"/>
      <c r="IN107" s="87"/>
      <c r="IO107" s="88"/>
      <c r="IP107" s="110"/>
      <c r="IQ107" s="111"/>
      <c r="IR107" s="111"/>
      <c r="IS107" s="72"/>
      <c r="IT107" s="84"/>
      <c r="IU107" s="85"/>
      <c r="IV107" s="86"/>
    </row>
    <row r="108" s="128" customFormat="true" ht="68.1" hidden="false" customHeight="true" outlineLevel="0" collapsed="false">
      <c r="A108" s="72" t="s">
        <v>491</v>
      </c>
      <c r="B108" s="84" t="s">
        <v>492</v>
      </c>
      <c r="C108" s="85" t="s">
        <v>493</v>
      </c>
      <c r="D108" s="86" t="n">
        <v>41564</v>
      </c>
      <c r="E108" s="87" t="s">
        <v>494</v>
      </c>
      <c r="F108" s="88" t="s">
        <v>495</v>
      </c>
      <c r="G108" s="110"/>
      <c r="H108" s="111"/>
      <c r="I108" s="111"/>
      <c r="J108" s="72"/>
      <c r="K108" s="84"/>
      <c r="L108" s="85"/>
      <c r="M108" s="86"/>
      <c r="N108" s="87"/>
      <c r="O108" s="88"/>
      <c r="P108" s="110"/>
      <c r="Q108" s="111"/>
      <c r="R108" s="111"/>
      <c r="S108" s="72"/>
      <c r="T108" s="84"/>
      <c r="U108" s="85"/>
      <c r="V108" s="86"/>
      <c r="W108" s="87"/>
      <c r="X108" s="88"/>
      <c r="Y108" s="110"/>
      <c r="Z108" s="111"/>
      <c r="AA108" s="111"/>
      <c r="AB108" s="72"/>
      <c r="AC108" s="84"/>
      <c r="AD108" s="85"/>
      <c r="AE108" s="86"/>
      <c r="AF108" s="87"/>
      <c r="AG108" s="88"/>
      <c r="AH108" s="110"/>
      <c r="AI108" s="111"/>
      <c r="AJ108" s="111"/>
      <c r="AK108" s="72"/>
      <c r="AL108" s="84"/>
      <c r="AM108" s="85"/>
      <c r="AN108" s="86"/>
      <c r="AO108" s="87"/>
      <c r="AP108" s="88"/>
      <c r="AQ108" s="110"/>
      <c r="AR108" s="111"/>
      <c r="AS108" s="111"/>
      <c r="AT108" s="72"/>
      <c r="AU108" s="84"/>
      <c r="AV108" s="85"/>
      <c r="AW108" s="86"/>
      <c r="AX108" s="87"/>
      <c r="AY108" s="88"/>
      <c r="AZ108" s="110"/>
      <c r="BA108" s="111"/>
      <c r="BB108" s="111"/>
      <c r="BC108" s="72"/>
      <c r="BD108" s="84"/>
      <c r="BE108" s="85"/>
      <c r="BF108" s="86"/>
      <c r="BG108" s="87"/>
      <c r="BH108" s="88"/>
      <c r="BI108" s="110"/>
      <c r="BJ108" s="111"/>
      <c r="BK108" s="111"/>
      <c r="BL108" s="72"/>
      <c r="BM108" s="84"/>
      <c r="BN108" s="85"/>
      <c r="BO108" s="86"/>
      <c r="BP108" s="87"/>
      <c r="BQ108" s="88"/>
      <c r="BR108" s="110"/>
      <c r="BS108" s="111"/>
      <c r="BT108" s="111"/>
      <c r="BU108" s="72"/>
      <c r="BV108" s="84"/>
      <c r="BW108" s="85"/>
      <c r="BX108" s="86"/>
      <c r="BY108" s="87"/>
      <c r="BZ108" s="88"/>
      <c r="CA108" s="110"/>
      <c r="CB108" s="111"/>
      <c r="CC108" s="111"/>
      <c r="CD108" s="72"/>
      <c r="CE108" s="84"/>
      <c r="CF108" s="85"/>
      <c r="CG108" s="86"/>
      <c r="CH108" s="87"/>
      <c r="CI108" s="88"/>
      <c r="CJ108" s="110"/>
      <c r="CK108" s="111"/>
      <c r="CL108" s="111"/>
      <c r="CM108" s="72"/>
      <c r="CN108" s="84"/>
      <c r="CO108" s="85"/>
      <c r="CP108" s="86"/>
      <c r="CQ108" s="87"/>
      <c r="CR108" s="88"/>
      <c r="CS108" s="110"/>
      <c r="CT108" s="111"/>
      <c r="CU108" s="111"/>
      <c r="CV108" s="72"/>
      <c r="CW108" s="84"/>
      <c r="CX108" s="85"/>
      <c r="CY108" s="86"/>
      <c r="CZ108" s="87"/>
      <c r="DA108" s="88"/>
      <c r="DB108" s="110"/>
      <c r="DC108" s="111"/>
      <c r="DD108" s="111"/>
      <c r="DE108" s="72"/>
      <c r="DF108" s="84"/>
      <c r="DG108" s="85"/>
      <c r="DH108" s="86"/>
      <c r="DI108" s="87"/>
      <c r="DJ108" s="88"/>
      <c r="DK108" s="110"/>
      <c r="DL108" s="111"/>
      <c r="DM108" s="111"/>
      <c r="DN108" s="72"/>
      <c r="DO108" s="84"/>
      <c r="DP108" s="85"/>
      <c r="DQ108" s="86"/>
      <c r="DR108" s="87"/>
      <c r="DS108" s="88"/>
      <c r="DT108" s="110"/>
      <c r="DU108" s="111"/>
      <c r="DV108" s="111"/>
      <c r="DW108" s="72"/>
      <c r="DX108" s="84"/>
      <c r="DY108" s="85"/>
      <c r="DZ108" s="86"/>
      <c r="EA108" s="87"/>
      <c r="EB108" s="88"/>
      <c r="EC108" s="110"/>
      <c r="ED108" s="111"/>
      <c r="EE108" s="111"/>
      <c r="EF108" s="72"/>
      <c r="EG108" s="84"/>
      <c r="EH108" s="85"/>
      <c r="EI108" s="86"/>
      <c r="EJ108" s="87"/>
      <c r="EK108" s="88"/>
      <c r="EL108" s="110"/>
      <c r="EM108" s="111"/>
      <c r="EN108" s="111"/>
      <c r="EO108" s="72"/>
      <c r="EP108" s="84"/>
      <c r="EQ108" s="85"/>
      <c r="ER108" s="86"/>
      <c r="ES108" s="87"/>
      <c r="ET108" s="88"/>
      <c r="EU108" s="110"/>
      <c r="EV108" s="111"/>
      <c r="EW108" s="111"/>
      <c r="EX108" s="72"/>
      <c r="EY108" s="84"/>
      <c r="EZ108" s="85"/>
      <c r="FA108" s="86"/>
      <c r="FB108" s="87"/>
      <c r="FC108" s="88"/>
      <c r="FD108" s="110"/>
      <c r="FE108" s="111"/>
      <c r="FF108" s="111"/>
      <c r="FG108" s="72"/>
      <c r="FH108" s="84"/>
      <c r="FI108" s="85"/>
      <c r="FJ108" s="86"/>
      <c r="FK108" s="87"/>
      <c r="FL108" s="88"/>
      <c r="FM108" s="110"/>
      <c r="FN108" s="111"/>
      <c r="FO108" s="111"/>
      <c r="FP108" s="72"/>
      <c r="FQ108" s="84"/>
      <c r="FR108" s="85"/>
      <c r="FS108" s="86"/>
      <c r="FT108" s="87"/>
      <c r="FU108" s="88"/>
      <c r="FV108" s="110"/>
      <c r="FW108" s="111"/>
      <c r="FX108" s="111"/>
      <c r="FY108" s="72"/>
      <c r="FZ108" s="84"/>
      <c r="GA108" s="85"/>
      <c r="GB108" s="86"/>
      <c r="GC108" s="87"/>
      <c r="GD108" s="88"/>
      <c r="GE108" s="110"/>
      <c r="GF108" s="111"/>
      <c r="GG108" s="111"/>
      <c r="GH108" s="72"/>
      <c r="GI108" s="84"/>
      <c r="GJ108" s="85"/>
      <c r="GK108" s="86"/>
      <c r="GL108" s="87"/>
      <c r="GM108" s="88"/>
      <c r="GN108" s="110"/>
      <c r="GO108" s="111"/>
      <c r="GP108" s="111"/>
      <c r="GQ108" s="72"/>
      <c r="GR108" s="84"/>
      <c r="GS108" s="85"/>
      <c r="GT108" s="86"/>
      <c r="GU108" s="87"/>
      <c r="GV108" s="88"/>
      <c r="GW108" s="110"/>
      <c r="GX108" s="111"/>
      <c r="GY108" s="111"/>
      <c r="GZ108" s="72"/>
      <c r="HA108" s="84"/>
      <c r="HB108" s="85"/>
      <c r="HC108" s="86"/>
      <c r="HD108" s="87"/>
      <c r="HE108" s="88"/>
      <c r="HF108" s="110"/>
      <c r="HG108" s="111"/>
      <c r="HH108" s="111"/>
      <c r="HI108" s="72"/>
      <c r="HJ108" s="84"/>
      <c r="HK108" s="85"/>
      <c r="HL108" s="86"/>
      <c r="HM108" s="87"/>
      <c r="HN108" s="88"/>
      <c r="HO108" s="110"/>
      <c r="HP108" s="111"/>
      <c r="HQ108" s="111"/>
      <c r="HR108" s="72"/>
      <c r="HS108" s="84"/>
      <c r="HT108" s="85"/>
      <c r="HU108" s="86"/>
      <c r="HV108" s="87"/>
      <c r="HW108" s="88"/>
      <c r="HX108" s="110"/>
      <c r="HY108" s="111"/>
      <c r="HZ108" s="111"/>
      <c r="IA108" s="72"/>
      <c r="IB108" s="84"/>
      <c r="IC108" s="85"/>
      <c r="ID108" s="86"/>
      <c r="IE108" s="87"/>
      <c r="IF108" s="88"/>
      <c r="IG108" s="110"/>
      <c r="IH108" s="111"/>
      <c r="II108" s="111"/>
      <c r="IJ108" s="72"/>
      <c r="IK108" s="84"/>
      <c r="IL108" s="85"/>
      <c r="IM108" s="86"/>
      <c r="IN108" s="87"/>
      <c r="IO108" s="88"/>
      <c r="IP108" s="110"/>
      <c r="IQ108" s="111"/>
      <c r="IR108" s="111"/>
      <c r="IS108" s="72"/>
      <c r="IT108" s="84"/>
      <c r="IU108" s="85"/>
      <c r="IV108" s="86"/>
    </row>
    <row r="109" s="50" customFormat="true" ht="132" hidden="false" customHeight="false" outlineLevel="0" collapsed="false">
      <c r="A109" s="72" t="s">
        <v>496</v>
      </c>
      <c r="B109" s="84" t="s">
        <v>497</v>
      </c>
      <c r="C109" s="85" t="s">
        <v>498</v>
      </c>
      <c r="D109" s="86" t="n">
        <v>41564</v>
      </c>
      <c r="E109" s="87" t="s">
        <v>499</v>
      </c>
      <c r="F109" s="88" t="s">
        <v>500</v>
      </c>
      <c r="G109" s="110"/>
      <c r="H109" s="111"/>
      <c r="I109" s="111"/>
      <c r="J109" s="72"/>
      <c r="K109" s="84"/>
      <c r="L109" s="85"/>
      <c r="M109" s="86"/>
      <c r="N109" s="87"/>
      <c r="O109" s="88"/>
      <c r="P109" s="110"/>
      <c r="Q109" s="111"/>
      <c r="R109" s="111"/>
      <c r="S109" s="72"/>
      <c r="T109" s="84"/>
      <c r="U109" s="85"/>
      <c r="V109" s="86"/>
      <c r="W109" s="87"/>
      <c r="X109" s="88"/>
      <c r="Y109" s="110"/>
      <c r="Z109" s="111"/>
      <c r="AA109" s="111"/>
      <c r="AB109" s="72"/>
      <c r="AC109" s="84"/>
      <c r="AD109" s="85"/>
      <c r="AE109" s="86"/>
      <c r="AF109" s="87"/>
      <c r="AG109" s="88"/>
      <c r="AH109" s="110"/>
      <c r="AI109" s="111"/>
      <c r="AJ109" s="111"/>
      <c r="AK109" s="72"/>
      <c r="AL109" s="84"/>
      <c r="AM109" s="85"/>
      <c r="AN109" s="86"/>
      <c r="AO109" s="87"/>
      <c r="AP109" s="88"/>
      <c r="AQ109" s="110"/>
      <c r="AR109" s="111"/>
      <c r="AS109" s="111"/>
      <c r="AT109" s="72"/>
      <c r="AU109" s="84"/>
      <c r="AV109" s="85"/>
      <c r="AW109" s="86"/>
      <c r="AX109" s="87"/>
      <c r="AY109" s="88"/>
      <c r="AZ109" s="110"/>
      <c r="BA109" s="111"/>
      <c r="BB109" s="111"/>
      <c r="BC109" s="72"/>
      <c r="BD109" s="84"/>
      <c r="BE109" s="85"/>
      <c r="BF109" s="86"/>
      <c r="BG109" s="87"/>
      <c r="BH109" s="88"/>
      <c r="BI109" s="110"/>
      <c r="BJ109" s="111"/>
      <c r="BK109" s="111"/>
      <c r="BL109" s="72"/>
      <c r="BM109" s="84"/>
      <c r="BN109" s="85"/>
      <c r="BO109" s="86"/>
      <c r="BP109" s="87"/>
      <c r="BQ109" s="88"/>
      <c r="BR109" s="110"/>
      <c r="BS109" s="111"/>
      <c r="BT109" s="111"/>
      <c r="BU109" s="72"/>
      <c r="BV109" s="84"/>
      <c r="BW109" s="85"/>
      <c r="BX109" s="86"/>
      <c r="BY109" s="87"/>
      <c r="BZ109" s="88"/>
      <c r="CA109" s="110"/>
      <c r="CB109" s="111"/>
      <c r="CC109" s="111"/>
      <c r="CD109" s="72"/>
      <c r="CE109" s="84"/>
      <c r="CF109" s="85"/>
      <c r="CG109" s="86"/>
      <c r="CH109" s="87"/>
      <c r="CI109" s="88"/>
      <c r="CJ109" s="110"/>
      <c r="CK109" s="111"/>
      <c r="CL109" s="111"/>
      <c r="CM109" s="72"/>
      <c r="CN109" s="84"/>
      <c r="CO109" s="85"/>
      <c r="CP109" s="86"/>
      <c r="CQ109" s="87"/>
      <c r="CR109" s="88"/>
      <c r="CS109" s="110"/>
      <c r="CT109" s="111"/>
      <c r="CU109" s="111"/>
      <c r="CV109" s="72"/>
      <c r="CW109" s="84"/>
      <c r="CX109" s="85"/>
      <c r="CY109" s="86"/>
      <c r="CZ109" s="87"/>
      <c r="DA109" s="88"/>
      <c r="DB109" s="110"/>
      <c r="DC109" s="111"/>
      <c r="DD109" s="111"/>
      <c r="DE109" s="72"/>
      <c r="DF109" s="84"/>
      <c r="DG109" s="85"/>
      <c r="DH109" s="86"/>
      <c r="DI109" s="87"/>
      <c r="DJ109" s="88"/>
      <c r="DK109" s="110"/>
      <c r="DL109" s="111"/>
      <c r="DM109" s="111"/>
      <c r="DN109" s="72"/>
      <c r="DO109" s="84"/>
      <c r="DP109" s="85"/>
      <c r="DQ109" s="86"/>
      <c r="DR109" s="87"/>
      <c r="DS109" s="88"/>
      <c r="DT109" s="110"/>
      <c r="DU109" s="111"/>
      <c r="DV109" s="111"/>
      <c r="DW109" s="72"/>
      <c r="DX109" s="84"/>
      <c r="DY109" s="85"/>
      <c r="DZ109" s="86"/>
      <c r="EA109" s="87"/>
      <c r="EB109" s="88"/>
      <c r="EC109" s="110"/>
      <c r="ED109" s="111"/>
      <c r="EE109" s="111"/>
      <c r="EF109" s="72"/>
      <c r="EG109" s="84"/>
      <c r="EH109" s="85"/>
      <c r="EI109" s="86"/>
      <c r="EJ109" s="87"/>
      <c r="EK109" s="88"/>
      <c r="EL109" s="110"/>
      <c r="EM109" s="111"/>
      <c r="EN109" s="111"/>
      <c r="EO109" s="72"/>
      <c r="EP109" s="84"/>
      <c r="EQ109" s="85"/>
      <c r="ER109" s="86"/>
      <c r="ES109" s="87"/>
      <c r="ET109" s="88"/>
      <c r="EU109" s="110"/>
      <c r="EV109" s="111"/>
      <c r="EW109" s="111"/>
      <c r="EX109" s="72"/>
      <c r="EY109" s="84"/>
      <c r="EZ109" s="85"/>
      <c r="FA109" s="86"/>
      <c r="FB109" s="87"/>
      <c r="FC109" s="88"/>
      <c r="FD109" s="110"/>
      <c r="FE109" s="111"/>
      <c r="FF109" s="111"/>
      <c r="FG109" s="72"/>
      <c r="FH109" s="84"/>
      <c r="FI109" s="85"/>
      <c r="FJ109" s="86"/>
      <c r="FK109" s="87"/>
      <c r="FL109" s="88"/>
      <c r="FM109" s="110"/>
      <c r="FN109" s="111"/>
      <c r="FO109" s="111"/>
      <c r="FP109" s="72"/>
      <c r="FQ109" s="84"/>
      <c r="FR109" s="85"/>
      <c r="FS109" s="86"/>
      <c r="FT109" s="87"/>
      <c r="FU109" s="88"/>
      <c r="FV109" s="110"/>
      <c r="FW109" s="111"/>
      <c r="FX109" s="111"/>
      <c r="FY109" s="72"/>
      <c r="FZ109" s="84"/>
      <c r="GA109" s="85"/>
      <c r="GB109" s="86"/>
      <c r="GC109" s="87"/>
      <c r="GD109" s="88"/>
      <c r="GE109" s="110"/>
      <c r="GF109" s="111"/>
      <c r="GG109" s="111"/>
      <c r="GH109" s="72"/>
      <c r="GI109" s="84"/>
      <c r="GJ109" s="85"/>
      <c r="GK109" s="86"/>
      <c r="GL109" s="87"/>
      <c r="GM109" s="88"/>
      <c r="GN109" s="110"/>
      <c r="GO109" s="111"/>
      <c r="GP109" s="111"/>
      <c r="GQ109" s="72"/>
      <c r="GR109" s="84"/>
      <c r="GS109" s="85"/>
      <c r="GT109" s="86"/>
      <c r="GU109" s="87"/>
      <c r="GV109" s="88"/>
      <c r="GW109" s="110"/>
      <c r="GX109" s="111"/>
      <c r="GY109" s="111"/>
      <c r="GZ109" s="72"/>
      <c r="HA109" s="84"/>
      <c r="HB109" s="85"/>
      <c r="HC109" s="86"/>
      <c r="HD109" s="87"/>
      <c r="HE109" s="88"/>
      <c r="HF109" s="110"/>
      <c r="HG109" s="111"/>
      <c r="HH109" s="111"/>
      <c r="HI109" s="72"/>
      <c r="HJ109" s="84"/>
      <c r="HK109" s="85"/>
      <c r="HL109" s="86"/>
      <c r="HM109" s="87"/>
      <c r="HN109" s="88"/>
      <c r="HO109" s="110"/>
      <c r="HP109" s="111"/>
      <c r="HQ109" s="111"/>
      <c r="HR109" s="72"/>
      <c r="HS109" s="84"/>
      <c r="HT109" s="85"/>
      <c r="HU109" s="86"/>
      <c r="HV109" s="87"/>
      <c r="HW109" s="88"/>
      <c r="HX109" s="110"/>
      <c r="HY109" s="111"/>
      <c r="HZ109" s="111"/>
      <c r="IA109" s="72"/>
      <c r="IB109" s="84"/>
      <c r="IC109" s="85"/>
      <c r="ID109" s="86"/>
      <c r="IE109" s="87"/>
      <c r="IF109" s="88"/>
      <c r="IG109" s="110"/>
      <c r="IH109" s="111"/>
      <c r="II109" s="111"/>
      <c r="IJ109" s="72"/>
      <c r="IK109" s="84"/>
      <c r="IL109" s="85"/>
      <c r="IM109" s="86"/>
      <c r="IN109" s="87"/>
      <c r="IO109" s="88"/>
      <c r="IP109" s="110"/>
      <c r="IQ109" s="111"/>
      <c r="IR109" s="111"/>
      <c r="IS109" s="72"/>
      <c r="IT109" s="84"/>
      <c r="IU109" s="85"/>
      <c r="IV109" s="86"/>
    </row>
    <row r="110" customFormat="false" ht="214.5" hidden="false" customHeight="false" outlineLevel="0" collapsed="false">
      <c r="A110" s="72" t="s">
        <v>501</v>
      </c>
      <c r="B110" s="84" t="s">
        <v>502</v>
      </c>
      <c r="C110" s="85" t="s">
        <v>503</v>
      </c>
      <c r="D110" s="86" t="n">
        <v>41586</v>
      </c>
      <c r="E110" s="129" t="s">
        <v>504</v>
      </c>
      <c r="F110" s="88" t="s">
        <v>505</v>
      </c>
      <c r="G110" s="110" t="s">
        <v>29</v>
      </c>
      <c r="H110" s="111" t="n">
        <v>41233</v>
      </c>
      <c r="I110" s="111"/>
    </row>
    <row r="111" customFormat="false" ht="82.5" hidden="false" customHeight="false" outlineLevel="0" collapsed="false">
      <c r="A111" s="72" t="s">
        <v>506</v>
      </c>
      <c r="B111" s="84" t="s">
        <v>291</v>
      </c>
      <c r="C111" s="85" t="s">
        <v>507</v>
      </c>
      <c r="D111" s="86" t="n">
        <v>41683</v>
      </c>
      <c r="E111" s="87" t="s">
        <v>508</v>
      </c>
      <c r="F111" s="88"/>
      <c r="G111" s="110"/>
      <c r="H111" s="111"/>
      <c r="I111" s="111"/>
    </row>
    <row r="112" customFormat="false" ht="165" hidden="false" customHeight="false" outlineLevel="0" collapsed="false">
      <c r="A112" s="130" t="s">
        <v>509</v>
      </c>
      <c r="B112" s="131" t="s">
        <v>510</v>
      </c>
      <c r="C112" s="131" t="s">
        <v>511</v>
      </c>
      <c r="D112" s="132" t="n">
        <v>41711</v>
      </c>
      <c r="E112" s="133" t="s">
        <v>512</v>
      </c>
      <c r="F112" s="134" t="s">
        <v>513</v>
      </c>
      <c r="G112" s="135" t="s">
        <v>16</v>
      </c>
      <c r="H112" s="136" t="n">
        <v>41717</v>
      </c>
      <c r="I112" s="137" t="s">
        <v>514</v>
      </c>
    </row>
    <row r="113" customFormat="false" ht="247.5" hidden="false" customHeight="false" outlineLevel="0" collapsed="false">
      <c r="A113" s="130" t="s">
        <v>515</v>
      </c>
      <c r="B113" s="131" t="s">
        <v>516</v>
      </c>
      <c r="C113" s="131" t="s">
        <v>517</v>
      </c>
      <c r="D113" s="132" t="n">
        <v>41967</v>
      </c>
      <c r="E113" s="133" t="s">
        <v>518</v>
      </c>
      <c r="F113" s="134" t="s">
        <v>519</v>
      </c>
      <c r="G113" s="135"/>
      <c r="H113" s="136"/>
      <c r="I113" s="137"/>
    </row>
    <row r="114" customFormat="false" ht="148.5" hidden="false" customHeight="false" outlineLevel="0" collapsed="false">
      <c r="A114" s="130" t="s">
        <v>520</v>
      </c>
      <c r="B114" s="131" t="s">
        <v>521</v>
      </c>
      <c r="C114" s="131" t="s">
        <v>522</v>
      </c>
      <c r="D114" s="132" t="n">
        <v>41967</v>
      </c>
      <c r="E114" s="133" t="s">
        <v>523</v>
      </c>
      <c r="F114" s="134" t="s">
        <v>524</v>
      </c>
      <c r="G114" s="135"/>
      <c r="H114" s="136"/>
      <c r="I114" s="137"/>
    </row>
    <row r="115" customFormat="false" ht="253.5" hidden="false" customHeight="true" outlineLevel="0" collapsed="false">
      <c r="A115" s="130" t="s">
        <v>525</v>
      </c>
      <c r="B115" s="131" t="s">
        <v>526</v>
      </c>
      <c r="C115" s="131" t="s">
        <v>527</v>
      </c>
      <c r="D115" s="132" t="n">
        <v>41996</v>
      </c>
      <c r="E115" s="133" t="s">
        <v>528</v>
      </c>
      <c r="F115" s="134" t="s">
        <v>529</v>
      </c>
      <c r="G115" s="135"/>
      <c r="H115" s="136"/>
      <c r="I115" s="137"/>
    </row>
    <row r="116" customFormat="false" ht="108" hidden="false" customHeight="true" outlineLevel="0" collapsed="false">
      <c r="A116" s="130" t="s">
        <v>530</v>
      </c>
      <c r="B116" s="131" t="s">
        <v>531</v>
      </c>
      <c r="C116" s="131" t="s">
        <v>532</v>
      </c>
      <c r="D116" s="132" t="n">
        <v>42003</v>
      </c>
      <c r="E116" s="133" t="s">
        <v>533</v>
      </c>
      <c r="F116" s="134" t="s">
        <v>534</v>
      </c>
      <c r="G116" s="135"/>
      <c r="H116" s="136"/>
      <c r="I116" s="137"/>
    </row>
    <row r="117" customFormat="false" ht="42" hidden="false" customHeight="true" outlineLevel="0" collapsed="false">
      <c r="A117" s="130" t="s">
        <v>535</v>
      </c>
      <c r="B117" s="131" t="s">
        <v>531</v>
      </c>
      <c r="C117" s="131" t="s">
        <v>536</v>
      </c>
      <c r="D117" s="132" t="n">
        <v>42003</v>
      </c>
      <c r="E117" s="133" t="s">
        <v>537</v>
      </c>
      <c r="F117" s="134" t="s">
        <v>538</v>
      </c>
      <c r="G117" s="135"/>
      <c r="H117" s="136"/>
      <c r="I117" s="137"/>
    </row>
    <row r="118" customFormat="false" ht="55.5" hidden="false" customHeight="true" outlineLevel="0" collapsed="false">
      <c r="A118" s="130" t="s">
        <v>539</v>
      </c>
      <c r="B118" s="131" t="s">
        <v>540</v>
      </c>
      <c r="C118" s="131" t="s">
        <v>541</v>
      </c>
      <c r="D118" s="132" t="n">
        <v>42003</v>
      </c>
      <c r="E118" s="133" t="s">
        <v>542</v>
      </c>
      <c r="F118" s="134" t="s">
        <v>543</v>
      </c>
      <c r="G118" s="135"/>
      <c r="H118" s="136"/>
      <c r="I118" s="137"/>
    </row>
    <row r="119" customFormat="false" ht="39" hidden="false" customHeight="true" outlineLevel="0" collapsed="false">
      <c r="A119" s="130" t="s">
        <v>544</v>
      </c>
      <c r="B119" s="131" t="s">
        <v>540</v>
      </c>
      <c r="C119" s="131" t="s">
        <v>545</v>
      </c>
      <c r="D119" s="132" t="n">
        <v>42003</v>
      </c>
      <c r="E119" s="133" t="s">
        <v>546</v>
      </c>
      <c r="F119" s="134" t="s">
        <v>547</v>
      </c>
      <c r="G119" s="135"/>
      <c r="H119" s="136"/>
      <c r="I119" s="137"/>
    </row>
    <row r="120" customFormat="false" ht="185.25" hidden="false" customHeight="true" outlineLevel="0" collapsed="false">
      <c r="A120" s="130" t="s">
        <v>548</v>
      </c>
      <c r="B120" s="131" t="s">
        <v>549</v>
      </c>
      <c r="C120" s="131" t="s">
        <v>550</v>
      </c>
      <c r="D120" s="132"/>
      <c r="E120" s="133" t="s">
        <v>551</v>
      </c>
      <c r="F120" s="134" t="s">
        <v>552</v>
      </c>
      <c r="G120" s="135"/>
      <c r="H120" s="136"/>
      <c r="I120" s="137"/>
    </row>
    <row r="121" customFormat="false" ht="118.5" hidden="false" customHeight="true" outlineLevel="0" collapsed="false">
      <c r="A121" s="130" t="s">
        <v>553</v>
      </c>
      <c r="B121" s="131" t="s">
        <v>554</v>
      </c>
      <c r="C121" s="131" t="s">
        <v>555</v>
      </c>
      <c r="D121" s="132" t="n">
        <v>42013</v>
      </c>
      <c r="E121" s="133" t="s">
        <v>556</v>
      </c>
      <c r="F121" s="134" t="s">
        <v>557</v>
      </c>
      <c r="G121" s="135"/>
      <c r="H121" s="136"/>
      <c r="I121" s="137"/>
    </row>
    <row r="122" customFormat="false" ht="87" hidden="false" customHeight="true" outlineLevel="0" collapsed="false">
      <c r="A122" s="130" t="s">
        <v>558</v>
      </c>
      <c r="B122" s="131" t="s">
        <v>559</v>
      </c>
      <c r="C122" s="131" t="s">
        <v>560</v>
      </c>
      <c r="D122" s="132" t="n">
        <v>42013</v>
      </c>
      <c r="E122" s="133" t="s">
        <v>561</v>
      </c>
      <c r="F122" s="134" t="s">
        <v>562</v>
      </c>
      <c r="G122" s="135"/>
      <c r="H122" s="136"/>
      <c r="I122" s="137"/>
    </row>
    <row r="123" customFormat="false" ht="104.25" hidden="false" customHeight="true" outlineLevel="0" collapsed="false">
      <c r="A123" s="130" t="s">
        <v>563</v>
      </c>
      <c r="B123" s="131" t="s">
        <v>564</v>
      </c>
      <c r="C123" s="131" t="s">
        <v>565</v>
      </c>
      <c r="D123" s="132" t="n">
        <v>42013</v>
      </c>
      <c r="E123" s="133" t="s">
        <v>566</v>
      </c>
      <c r="F123" s="134" t="s">
        <v>567</v>
      </c>
      <c r="G123" s="135"/>
      <c r="H123" s="136"/>
      <c r="I123" s="137"/>
    </row>
    <row r="124" customFormat="false" ht="99" hidden="false" customHeight="false" outlineLevel="0" collapsed="false">
      <c r="A124" s="130" t="s">
        <v>568</v>
      </c>
      <c r="B124" s="131" t="s">
        <v>569</v>
      </c>
      <c r="C124" s="131" t="s">
        <v>570</v>
      </c>
      <c r="D124" s="132" t="n">
        <v>42013</v>
      </c>
      <c r="E124" s="133" t="s">
        <v>571</v>
      </c>
      <c r="F124" s="134" t="s">
        <v>572</v>
      </c>
      <c r="G124" s="135"/>
      <c r="H124" s="136"/>
      <c r="I124" s="137"/>
    </row>
    <row r="125" customFormat="false" ht="186" hidden="false" customHeight="true" outlineLevel="0" collapsed="false">
      <c r="A125" s="130" t="s">
        <v>573</v>
      </c>
      <c r="B125" s="131" t="s">
        <v>574</v>
      </c>
      <c r="C125" s="131" t="s">
        <v>575</v>
      </c>
      <c r="D125" s="132" t="n">
        <v>42013</v>
      </c>
      <c r="E125" s="133" t="s">
        <v>576</v>
      </c>
      <c r="F125" s="134" t="s">
        <v>577</v>
      </c>
      <c r="G125" s="135"/>
      <c r="H125" s="136"/>
      <c r="I125" s="137"/>
    </row>
    <row r="126" customFormat="false" ht="75.75" hidden="false" customHeight="true" outlineLevel="0" collapsed="false">
      <c r="A126" s="130" t="s">
        <v>578</v>
      </c>
      <c r="B126" s="131" t="s">
        <v>579</v>
      </c>
      <c r="C126" s="131" t="s">
        <v>580</v>
      </c>
      <c r="D126" s="132" t="n">
        <v>42023</v>
      </c>
      <c r="E126" s="133" t="s">
        <v>581</v>
      </c>
      <c r="F126" s="134" t="s">
        <v>582</v>
      </c>
      <c r="G126" s="135"/>
      <c r="H126" s="136"/>
      <c r="I126" s="137"/>
    </row>
    <row r="127" customFormat="false" ht="115.5" hidden="false" customHeight="false" outlineLevel="0" collapsed="false">
      <c r="A127" s="130" t="s">
        <v>583</v>
      </c>
      <c r="B127" s="131" t="s">
        <v>584</v>
      </c>
      <c r="C127" s="131" t="s">
        <v>585</v>
      </c>
      <c r="D127" s="132" t="n">
        <v>42025</v>
      </c>
      <c r="E127" s="133" t="s">
        <v>586</v>
      </c>
      <c r="F127" s="134" t="s">
        <v>587</v>
      </c>
      <c r="G127" s="135"/>
      <c r="H127" s="136"/>
      <c r="I127" s="137"/>
    </row>
    <row r="128" customFormat="false" ht="288" hidden="false" customHeight="true" outlineLevel="0" collapsed="false">
      <c r="A128" s="130" t="s">
        <v>588</v>
      </c>
      <c r="B128" s="131" t="s">
        <v>589</v>
      </c>
      <c r="C128" s="131" t="s">
        <v>590</v>
      </c>
      <c r="D128" s="132" t="n">
        <v>42058</v>
      </c>
      <c r="E128" s="133" t="s">
        <v>591</v>
      </c>
      <c r="F128" s="134" t="s">
        <v>592</v>
      </c>
      <c r="G128" s="135"/>
      <c r="H128" s="136"/>
      <c r="I128" s="137"/>
    </row>
    <row r="129" customFormat="false" ht="115.5" hidden="false" customHeight="false" outlineLevel="0" collapsed="false">
      <c r="A129" s="130" t="s">
        <v>593</v>
      </c>
      <c r="B129" s="131" t="s">
        <v>594</v>
      </c>
      <c r="C129" s="131" t="s">
        <v>595</v>
      </c>
      <c r="D129" s="132" t="n">
        <v>42058</v>
      </c>
      <c r="E129" s="133" t="s">
        <v>596</v>
      </c>
      <c r="F129" s="134" t="s">
        <v>597</v>
      </c>
      <c r="G129" s="135"/>
      <c r="H129" s="136"/>
      <c r="I129" s="137"/>
    </row>
    <row r="130" customFormat="false" ht="148.5" hidden="false" customHeight="false" outlineLevel="0" collapsed="false">
      <c r="A130" s="130" t="s">
        <v>598</v>
      </c>
      <c r="B130" s="131" t="s">
        <v>599</v>
      </c>
      <c r="C130" s="131" t="s">
        <v>600</v>
      </c>
      <c r="D130" s="132" t="n">
        <v>42060</v>
      </c>
      <c r="E130" s="133" t="s">
        <v>601</v>
      </c>
      <c r="F130" s="134"/>
      <c r="G130" s="135"/>
      <c r="H130" s="136"/>
      <c r="I130" s="137"/>
    </row>
    <row r="131" customFormat="false" ht="231" hidden="false" customHeight="false" outlineLevel="0" collapsed="false">
      <c r="A131" s="56" t="s">
        <v>602</v>
      </c>
      <c r="B131" s="52" t="s">
        <v>603</v>
      </c>
      <c r="C131" s="70" t="s">
        <v>604</v>
      </c>
      <c r="D131" s="71" t="n">
        <v>42222</v>
      </c>
      <c r="E131" s="55" t="s">
        <v>605</v>
      </c>
      <c r="F131" s="56" t="s">
        <v>606</v>
      </c>
      <c r="G131" s="135"/>
      <c r="H131" s="136"/>
      <c r="I131" s="137"/>
    </row>
    <row r="132" customFormat="false" ht="66" hidden="false" customHeight="false" outlineLevel="0" collapsed="false">
      <c r="A132" s="130" t="s">
        <v>607</v>
      </c>
      <c r="B132" s="131" t="s">
        <v>608</v>
      </c>
      <c r="C132" s="131" t="s">
        <v>609</v>
      </c>
      <c r="D132" s="132" t="n">
        <v>42241</v>
      </c>
      <c r="E132" s="133" t="s">
        <v>610</v>
      </c>
      <c r="F132" s="134" t="s">
        <v>611</v>
      </c>
      <c r="G132" s="135"/>
      <c r="H132" s="136"/>
      <c r="I132" s="137"/>
    </row>
    <row r="133" customFormat="false" ht="167.25" hidden="false" customHeight="true" outlineLevel="0" collapsed="false">
      <c r="A133" s="130" t="s">
        <v>612</v>
      </c>
      <c r="B133" s="131" t="s">
        <v>613</v>
      </c>
      <c r="C133" s="131" t="s">
        <v>614</v>
      </c>
      <c r="D133" s="132" t="n">
        <v>42360</v>
      </c>
      <c r="E133" s="133" t="s">
        <v>615</v>
      </c>
      <c r="F133" s="134" t="s">
        <v>616</v>
      </c>
      <c r="G133" s="135"/>
      <c r="H133" s="136"/>
      <c r="I133" s="137"/>
    </row>
    <row r="134" customFormat="false" ht="153" hidden="false" customHeight="true" outlineLevel="0" collapsed="false">
      <c r="A134" s="130" t="s">
        <v>617</v>
      </c>
      <c r="B134" s="131" t="s">
        <v>618</v>
      </c>
      <c r="C134" s="131" t="s">
        <v>619</v>
      </c>
      <c r="D134" s="132" t="n">
        <v>42369</v>
      </c>
      <c r="E134" s="133" t="s">
        <v>620</v>
      </c>
      <c r="F134" s="134" t="s">
        <v>621</v>
      </c>
      <c r="G134" s="135"/>
      <c r="H134" s="136"/>
      <c r="I134" s="137"/>
    </row>
    <row r="135" customFormat="false" ht="136.5" hidden="false" customHeight="true" outlineLevel="0" collapsed="false">
      <c r="A135" s="130" t="s">
        <v>622</v>
      </c>
      <c r="B135" s="131" t="s">
        <v>623</v>
      </c>
      <c r="C135" s="131" t="s">
        <v>624</v>
      </c>
      <c r="D135" s="132" t="n">
        <v>42444</v>
      </c>
      <c r="E135" s="133" t="s">
        <v>625</v>
      </c>
      <c r="F135" s="134"/>
      <c r="G135" s="135"/>
      <c r="H135" s="136"/>
      <c r="I135" s="137"/>
    </row>
    <row r="136" customFormat="false" ht="16.5" hidden="false" customHeight="false" outlineLevel="0" collapsed="false">
      <c r="A136" s="130"/>
      <c r="B136" s="131"/>
      <c r="C136" s="131"/>
      <c r="D136" s="132"/>
      <c r="E136" s="133"/>
      <c r="F136" s="134"/>
      <c r="G136" s="135"/>
      <c r="H136" s="136"/>
      <c r="I136" s="137"/>
    </row>
    <row r="137" customFormat="false" ht="68.1" hidden="false" customHeight="true" outlineLevel="0" collapsed="false">
      <c r="A137" s="130"/>
      <c r="B137" s="131"/>
      <c r="C137" s="131"/>
      <c r="D137" s="132"/>
      <c r="E137" s="133"/>
      <c r="F137" s="134"/>
      <c r="G137" s="135"/>
      <c r="H137" s="136"/>
      <c r="I137" s="137"/>
    </row>
    <row r="138" customFormat="false" ht="16.5" hidden="false" customHeight="false" outlineLevel="0" collapsed="false">
      <c r="A138" s="130"/>
      <c r="B138" s="131"/>
      <c r="C138" s="131"/>
      <c r="D138" s="132"/>
      <c r="E138" s="133"/>
      <c r="F138" s="134"/>
      <c r="G138" s="135"/>
      <c r="H138" s="136"/>
      <c r="I138" s="137"/>
    </row>
    <row r="139" customFormat="false" ht="16.5" hidden="false" customHeight="false" outlineLevel="0" collapsed="false">
      <c r="A139" s="130"/>
      <c r="B139" s="131"/>
      <c r="C139" s="131"/>
      <c r="D139" s="132"/>
      <c r="E139" s="133"/>
      <c r="F139" s="134"/>
      <c r="G139" s="135"/>
      <c r="H139" s="136"/>
      <c r="I139" s="137"/>
    </row>
    <row r="140" customFormat="false" ht="16.5" hidden="false" customHeight="false" outlineLevel="0" collapsed="false">
      <c r="A140" s="130"/>
      <c r="B140" s="131"/>
      <c r="C140" s="131"/>
      <c r="D140" s="132"/>
      <c r="E140" s="133"/>
      <c r="F140" s="134"/>
      <c r="G140" s="135"/>
      <c r="H140" s="136"/>
      <c r="I140" s="137"/>
    </row>
    <row r="141" customFormat="false" ht="16.5" hidden="false" customHeight="false" outlineLevel="0" collapsed="false">
      <c r="A141" s="130"/>
      <c r="B141" s="131"/>
      <c r="C141" s="131"/>
      <c r="D141" s="132"/>
      <c r="E141" s="133"/>
      <c r="F141" s="134"/>
      <c r="G141" s="135"/>
      <c r="H141" s="136"/>
      <c r="I141" s="137"/>
    </row>
    <row r="142" customFormat="false" ht="16.5" hidden="false" customHeight="false" outlineLevel="0" collapsed="false">
      <c r="A142" s="130"/>
      <c r="B142" s="131"/>
      <c r="C142" s="131"/>
      <c r="D142" s="132"/>
      <c r="E142" s="133"/>
      <c r="F142" s="134"/>
      <c r="G142" s="135"/>
      <c r="H142" s="136"/>
      <c r="I142" s="137"/>
    </row>
    <row r="143" customFormat="false" ht="16.5" hidden="false" customHeight="false" outlineLevel="0" collapsed="false">
      <c r="A143" s="130"/>
      <c r="B143" s="131"/>
      <c r="C143" s="131"/>
      <c r="D143" s="132"/>
      <c r="E143" s="133"/>
      <c r="F143" s="134"/>
      <c r="G143" s="135"/>
      <c r="H143" s="136"/>
      <c r="I143" s="137"/>
    </row>
    <row r="144" customFormat="false" ht="16.5" hidden="false" customHeight="false" outlineLevel="0" collapsed="false">
      <c r="A144" s="130"/>
      <c r="B144" s="131"/>
      <c r="C144" s="131"/>
      <c r="D144" s="132"/>
      <c r="E144" s="133"/>
      <c r="F144" s="134"/>
      <c r="G144" s="135"/>
      <c r="H144" s="136"/>
      <c r="I144" s="137"/>
    </row>
    <row r="145" customFormat="false" ht="16.5" hidden="false" customHeight="false" outlineLevel="0" collapsed="false">
      <c r="A145" s="130"/>
      <c r="B145" s="131"/>
      <c r="C145" s="131"/>
      <c r="D145" s="132"/>
      <c r="E145" s="133"/>
      <c r="F145" s="134"/>
      <c r="G145" s="135"/>
      <c r="H145" s="136"/>
      <c r="I145" s="137"/>
    </row>
    <row r="146" customFormat="false" ht="16.5" hidden="false" customHeight="false" outlineLevel="0" collapsed="false">
      <c r="A146" s="130"/>
      <c r="B146" s="131"/>
      <c r="C146" s="131"/>
      <c r="D146" s="132"/>
      <c r="E146" s="133"/>
      <c r="F146" s="134"/>
      <c r="G146" s="135"/>
      <c r="H146" s="136"/>
      <c r="I146" s="137"/>
    </row>
    <row r="147" customFormat="false" ht="16.5" hidden="false" customHeight="false" outlineLevel="0" collapsed="false">
      <c r="A147" s="130"/>
      <c r="B147" s="131"/>
      <c r="C147" s="131"/>
      <c r="D147" s="132"/>
      <c r="E147" s="133"/>
      <c r="F147" s="134"/>
      <c r="G147" s="135"/>
      <c r="H147" s="136"/>
      <c r="I147" s="137"/>
    </row>
    <row r="148" customFormat="false" ht="16.5" hidden="false" customHeight="false" outlineLevel="0" collapsed="false">
      <c r="A148" s="130"/>
      <c r="B148" s="131"/>
      <c r="C148" s="131"/>
      <c r="D148" s="132"/>
      <c r="E148" s="133"/>
      <c r="F148" s="134"/>
      <c r="G148" s="135"/>
      <c r="H148" s="136"/>
      <c r="I148" s="137"/>
    </row>
    <row r="149" customFormat="false" ht="16.5" hidden="false" customHeight="false" outlineLevel="0" collapsed="false">
      <c r="A149" s="130"/>
      <c r="B149" s="131"/>
      <c r="C149" s="131"/>
      <c r="D149" s="132"/>
      <c r="E149" s="133"/>
      <c r="F149" s="134"/>
      <c r="G149" s="135"/>
      <c r="H149" s="136"/>
      <c r="I149" s="137"/>
    </row>
    <row r="150" customFormat="false" ht="16.5" hidden="false" customHeight="false" outlineLevel="0" collapsed="false">
      <c r="A150" s="130"/>
      <c r="B150" s="131"/>
      <c r="C150" s="131"/>
      <c r="D150" s="132"/>
      <c r="E150" s="133"/>
      <c r="F150" s="134"/>
      <c r="G150" s="135"/>
      <c r="H150" s="136"/>
      <c r="I150" s="137"/>
    </row>
    <row r="151" customFormat="false" ht="16.5" hidden="false" customHeight="false" outlineLevel="0" collapsed="false">
      <c r="A151" s="130"/>
      <c r="B151" s="131"/>
      <c r="C151" s="131"/>
      <c r="D151" s="132"/>
      <c r="E151" s="133"/>
      <c r="F151" s="134"/>
      <c r="G151" s="135"/>
      <c r="H151" s="136"/>
      <c r="I151" s="137"/>
    </row>
    <row r="152" customFormat="false" ht="16.5" hidden="false" customHeight="false" outlineLevel="0" collapsed="false">
      <c r="A152" s="130"/>
      <c r="B152" s="131"/>
      <c r="C152" s="131"/>
      <c r="D152" s="132"/>
      <c r="E152" s="133"/>
      <c r="F152" s="134"/>
      <c r="G152" s="135"/>
      <c r="H152" s="136"/>
      <c r="I152" s="137"/>
    </row>
    <row r="153" customFormat="false" ht="16.5" hidden="false" customHeight="false" outlineLevel="0" collapsed="false">
      <c r="A153" s="130"/>
      <c r="B153" s="131"/>
      <c r="C153" s="131"/>
      <c r="D153" s="132"/>
      <c r="E153" s="133"/>
      <c r="F153" s="134"/>
      <c r="G153" s="135"/>
      <c r="H153" s="136"/>
      <c r="I153" s="137"/>
    </row>
    <row r="154" customFormat="false" ht="16.5" hidden="false" customHeight="false" outlineLevel="0" collapsed="false">
      <c r="A154" s="130"/>
      <c r="B154" s="131"/>
      <c r="C154" s="131"/>
      <c r="D154" s="132"/>
      <c r="E154" s="133"/>
      <c r="F154" s="134"/>
      <c r="G154" s="135"/>
      <c r="H154" s="136"/>
      <c r="I154" s="137"/>
    </row>
    <row r="155" customFormat="false" ht="16.5" hidden="false" customHeight="false" outlineLevel="0" collapsed="false">
      <c r="A155" s="130"/>
      <c r="B155" s="131"/>
      <c r="C155" s="131"/>
      <c r="D155" s="132"/>
      <c r="E155" s="133"/>
      <c r="F155" s="134"/>
      <c r="G155" s="135"/>
      <c r="H155" s="136"/>
      <c r="I155" s="137"/>
    </row>
    <row r="156" customFormat="false" ht="16.5" hidden="false" customHeight="false" outlineLevel="0" collapsed="false">
      <c r="A156" s="130"/>
      <c r="B156" s="131"/>
      <c r="C156" s="131"/>
      <c r="D156" s="132"/>
      <c r="E156" s="133"/>
      <c r="F156" s="134"/>
      <c r="G156" s="135"/>
      <c r="H156" s="136"/>
      <c r="I156" s="137"/>
    </row>
    <row r="157" customFormat="false" ht="16.5" hidden="false" customHeight="false" outlineLevel="0" collapsed="false">
      <c r="A157" s="130"/>
      <c r="B157" s="131"/>
      <c r="C157" s="131"/>
      <c r="D157" s="132"/>
      <c r="E157" s="133"/>
      <c r="F157" s="134"/>
      <c r="G157" s="135"/>
      <c r="H157" s="136"/>
      <c r="I157" s="137"/>
    </row>
    <row r="158" customFormat="false" ht="16.5" hidden="false" customHeight="false" outlineLevel="0" collapsed="false">
      <c r="A158" s="130"/>
      <c r="B158" s="131"/>
      <c r="C158" s="131"/>
      <c r="D158" s="132"/>
      <c r="E158" s="133"/>
      <c r="F158" s="134"/>
      <c r="G158" s="135"/>
      <c r="H158" s="136"/>
      <c r="I158" s="137"/>
    </row>
    <row r="159" customFormat="false" ht="16.5" hidden="false" customHeight="false" outlineLevel="0" collapsed="false">
      <c r="A159" s="130"/>
      <c r="B159" s="131"/>
      <c r="C159" s="131"/>
      <c r="D159" s="132"/>
      <c r="E159" s="133"/>
      <c r="F159" s="134"/>
      <c r="G159" s="135"/>
      <c r="H159" s="136"/>
      <c r="I159" s="137"/>
    </row>
    <row r="160" customFormat="false" ht="16.5" hidden="false" customHeight="false" outlineLevel="0" collapsed="false">
      <c r="A160" s="130"/>
      <c r="B160" s="131"/>
      <c r="C160" s="131"/>
      <c r="D160" s="132"/>
      <c r="E160" s="133"/>
      <c r="F160" s="134"/>
      <c r="G160" s="135"/>
      <c r="H160" s="136"/>
      <c r="I160" s="137"/>
    </row>
    <row r="161" customFormat="false" ht="16.5" hidden="false" customHeight="false" outlineLevel="0" collapsed="false">
      <c r="A161" s="130"/>
      <c r="B161" s="131"/>
      <c r="C161" s="131"/>
      <c r="D161" s="132"/>
      <c r="E161" s="133"/>
      <c r="F161" s="134"/>
      <c r="G161" s="135"/>
      <c r="H161" s="136"/>
      <c r="I161" s="137"/>
    </row>
    <row r="162" customFormat="false" ht="16.5" hidden="false" customHeight="false" outlineLevel="0" collapsed="false">
      <c r="A162" s="130"/>
      <c r="B162" s="131"/>
      <c r="C162" s="131"/>
      <c r="D162" s="132"/>
      <c r="E162" s="133"/>
      <c r="F162" s="134"/>
      <c r="G162" s="135"/>
      <c r="H162" s="136"/>
      <c r="I162" s="137"/>
    </row>
    <row r="163" customFormat="false" ht="16.5" hidden="false" customHeight="false" outlineLevel="0" collapsed="false">
      <c r="A163" s="130"/>
      <c r="B163" s="131"/>
      <c r="C163" s="131"/>
      <c r="D163" s="132"/>
      <c r="E163" s="133"/>
      <c r="F163" s="134"/>
      <c r="G163" s="135"/>
      <c r="H163" s="136"/>
      <c r="I163" s="137"/>
    </row>
    <row r="164" customFormat="false" ht="16.5" hidden="false" customHeight="false" outlineLevel="0" collapsed="false">
      <c r="A164" s="130"/>
      <c r="B164" s="131"/>
      <c r="C164" s="131"/>
      <c r="D164" s="132"/>
      <c r="E164" s="133"/>
      <c r="F164" s="134"/>
      <c r="G164" s="135"/>
      <c r="H164" s="136"/>
      <c r="I164" s="137"/>
    </row>
    <row r="165" customFormat="false" ht="16.5" hidden="false" customHeight="false" outlineLevel="0" collapsed="false">
      <c r="A165" s="130"/>
      <c r="B165" s="131"/>
      <c r="C165" s="131"/>
      <c r="D165" s="132"/>
      <c r="E165" s="133"/>
      <c r="F165" s="134"/>
      <c r="G165" s="135"/>
      <c r="H165" s="136"/>
      <c r="I165" s="137"/>
    </row>
    <row r="166" customFormat="false" ht="16.5" hidden="false" customHeight="false" outlineLevel="0" collapsed="false">
      <c r="A166" s="130"/>
      <c r="B166" s="131"/>
      <c r="C166" s="131"/>
      <c r="D166" s="132"/>
      <c r="E166" s="133"/>
      <c r="F166" s="134"/>
      <c r="G166" s="135"/>
      <c r="H166" s="136"/>
      <c r="I166" s="137"/>
    </row>
    <row r="167" customFormat="false" ht="16.5" hidden="false" customHeight="false" outlineLevel="0" collapsed="false">
      <c r="A167" s="130"/>
      <c r="B167" s="131"/>
      <c r="C167" s="131"/>
      <c r="D167" s="132"/>
      <c r="E167" s="133"/>
      <c r="F167" s="134"/>
      <c r="G167" s="135"/>
      <c r="H167" s="136"/>
      <c r="I167" s="137"/>
    </row>
    <row r="168" customFormat="false" ht="16.5" hidden="false" customHeight="false" outlineLevel="0" collapsed="false">
      <c r="A168" s="130"/>
      <c r="B168" s="131"/>
      <c r="C168" s="131"/>
      <c r="D168" s="132"/>
      <c r="E168" s="133"/>
      <c r="F168" s="134"/>
      <c r="G168" s="135"/>
      <c r="H168" s="136"/>
      <c r="I168" s="137"/>
    </row>
    <row r="169" customFormat="false" ht="16.5" hidden="false" customHeight="false" outlineLevel="0" collapsed="false">
      <c r="A169" s="130"/>
      <c r="B169" s="131"/>
      <c r="C169" s="131"/>
      <c r="D169" s="132"/>
      <c r="E169" s="133"/>
      <c r="F169" s="134"/>
      <c r="G169" s="135"/>
      <c r="H169" s="136"/>
      <c r="I169" s="137"/>
    </row>
    <row r="170" customFormat="false" ht="16.5" hidden="false" customHeight="false" outlineLevel="0" collapsed="false">
      <c r="A170" s="130"/>
      <c r="B170" s="131"/>
      <c r="C170" s="131"/>
      <c r="D170" s="132"/>
      <c r="E170" s="133"/>
      <c r="F170" s="134"/>
      <c r="G170" s="135"/>
      <c r="H170" s="136"/>
      <c r="I170" s="137"/>
    </row>
    <row r="171" customFormat="false" ht="16.5" hidden="false" customHeight="false" outlineLevel="0" collapsed="false">
      <c r="A171" s="130"/>
      <c r="B171" s="131"/>
      <c r="C171" s="131"/>
      <c r="D171" s="132"/>
      <c r="E171" s="133"/>
      <c r="F171" s="134"/>
      <c r="G171" s="135"/>
      <c r="H171" s="136"/>
      <c r="I171" s="137"/>
    </row>
    <row r="172" customFormat="false" ht="16.5" hidden="false" customHeight="false" outlineLevel="0" collapsed="false">
      <c r="A172" s="130"/>
      <c r="B172" s="131"/>
      <c r="C172" s="131"/>
      <c r="D172" s="132"/>
      <c r="E172" s="133"/>
      <c r="F172" s="134"/>
      <c r="G172" s="135"/>
      <c r="H172" s="136"/>
      <c r="I172" s="137"/>
    </row>
    <row r="173" customFormat="false" ht="16.5" hidden="false" customHeight="false" outlineLevel="0" collapsed="false">
      <c r="A173" s="130"/>
      <c r="B173" s="131"/>
      <c r="C173" s="131"/>
      <c r="D173" s="132"/>
      <c r="E173" s="133"/>
      <c r="F173" s="134"/>
      <c r="G173" s="135"/>
      <c r="H173" s="136"/>
      <c r="I173" s="137"/>
    </row>
    <row r="174" customFormat="false" ht="16.5" hidden="false" customHeight="false" outlineLevel="0" collapsed="false">
      <c r="A174" s="130"/>
      <c r="B174" s="131"/>
      <c r="C174" s="131"/>
      <c r="D174" s="132"/>
      <c r="E174" s="133"/>
      <c r="F174" s="134"/>
      <c r="G174" s="135"/>
      <c r="H174" s="136"/>
      <c r="I174" s="137"/>
    </row>
    <row r="175" customFormat="false" ht="16.5" hidden="false" customHeight="false" outlineLevel="0" collapsed="false">
      <c r="A175" s="130"/>
      <c r="B175" s="131"/>
      <c r="C175" s="131"/>
      <c r="D175" s="132"/>
      <c r="E175" s="133"/>
      <c r="F175" s="134"/>
      <c r="G175" s="135"/>
      <c r="H175" s="136"/>
      <c r="I175" s="137"/>
    </row>
    <row r="176" customFormat="false" ht="16.5" hidden="false" customHeight="false" outlineLevel="0" collapsed="false">
      <c r="A176" s="130"/>
      <c r="B176" s="131"/>
      <c r="C176" s="131"/>
      <c r="D176" s="132"/>
      <c r="E176" s="133"/>
      <c r="F176" s="134"/>
      <c r="G176" s="135"/>
      <c r="H176" s="136"/>
      <c r="I176" s="137"/>
    </row>
    <row r="177" customFormat="false" ht="16.5" hidden="false" customHeight="false" outlineLevel="0" collapsed="false">
      <c r="A177" s="130"/>
      <c r="B177" s="131"/>
      <c r="C177" s="131"/>
      <c r="D177" s="132"/>
      <c r="E177" s="133"/>
      <c r="F177" s="134"/>
      <c r="G177" s="135"/>
      <c r="H177" s="136"/>
      <c r="I177" s="137"/>
    </row>
    <row r="178" customFormat="false" ht="16.5" hidden="false" customHeight="false" outlineLevel="0" collapsed="false">
      <c r="A178" s="130"/>
      <c r="B178" s="131"/>
      <c r="C178" s="131"/>
      <c r="D178" s="132"/>
      <c r="E178" s="133"/>
      <c r="F178" s="134"/>
      <c r="G178" s="135"/>
      <c r="H178" s="136"/>
      <c r="I178" s="137"/>
    </row>
    <row r="179" customFormat="false" ht="16.5" hidden="false" customHeight="false" outlineLevel="0" collapsed="false">
      <c r="A179" s="130"/>
      <c r="B179" s="131"/>
      <c r="C179" s="131"/>
      <c r="D179" s="132"/>
      <c r="E179" s="133"/>
      <c r="F179" s="134"/>
      <c r="G179" s="135"/>
      <c r="H179" s="136"/>
      <c r="I179" s="137"/>
    </row>
    <row r="180" customFormat="false" ht="16.5" hidden="false" customHeight="false" outlineLevel="0" collapsed="false">
      <c r="A180" s="130"/>
      <c r="B180" s="131"/>
      <c r="C180" s="131"/>
      <c r="D180" s="132"/>
      <c r="E180" s="133"/>
      <c r="F180" s="134"/>
      <c r="G180" s="135"/>
      <c r="H180" s="136"/>
      <c r="I180" s="137"/>
    </row>
    <row r="181" customFormat="false" ht="16.5" hidden="false" customHeight="false" outlineLevel="0" collapsed="false">
      <c r="A181" s="130"/>
      <c r="B181" s="131"/>
      <c r="C181" s="131"/>
      <c r="D181" s="132"/>
      <c r="E181" s="133"/>
      <c r="F181" s="134"/>
      <c r="G181" s="135"/>
      <c r="H181" s="136"/>
      <c r="I181" s="137"/>
    </row>
    <row r="182" customFormat="false" ht="16.5" hidden="false" customHeight="false" outlineLevel="0" collapsed="false">
      <c r="A182" s="130"/>
      <c r="B182" s="131"/>
      <c r="C182" s="131"/>
      <c r="D182" s="132"/>
      <c r="E182" s="133"/>
      <c r="F182" s="134"/>
      <c r="G182" s="135"/>
      <c r="H182" s="136"/>
      <c r="I182" s="137"/>
    </row>
    <row r="183" customFormat="false" ht="16.5" hidden="false" customHeight="false" outlineLevel="0" collapsed="false">
      <c r="A183" s="130"/>
      <c r="B183" s="131"/>
      <c r="C183" s="131"/>
      <c r="D183" s="132"/>
      <c r="E183" s="133"/>
      <c r="F183" s="134"/>
      <c r="G183" s="135"/>
      <c r="H183" s="136"/>
      <c r="I183" s="137"/>
    </row>
    <row r="184" customFormat="false" ht="16.5" hidden="false" customHeight="false" outlineLevel="0" collapsed="false">
      <c r="A184" s="130"/>
      <c r="B184" s="131"/>
      <c r="C184" s="131"/>
      <c r="D184" s="132"/>
      <c r="E184" s="133"/>
      <c r="F184" s="134"/>
      <c r="G184" s="135"/>
      <c r="H184" s="136"/>
      <c r="I184" s="137"/>
    </row>
    <row r="185" customFormat="false" ht="16.5" hidden="false" customHeight="false" outlineLevel="0" collapsed="false">
      <c r="A185" s="130"/>
      <c r="B185" s="131"/>
      <c r="C185" s="131"/>
      <c r="D185" s="132"/>
      <c r="E185" s="133"/>
      <c r="F185" s="134"/>
      <c r="G185" s="135"/>
      <c r="H185" s="136"/>
      <c r="I185" s="137"/>
    </row>
    <row r="186" customFormat="false" ht="16.5" hidden="false" customHeight="false" outlineLevel="0" collapsed="false">
      <c r="A186" s="130"/>
      <c r="B186" s="131"/>
      <c r="C186" s="131"/>
      <c r="D186" s="132"/>
      <c r="E186" s="133"/>
      <c r="F186" s="134"/>
      <c r="G186" s="135"/>
      <c r="H186" s="136"/>
      <c r="I186" s="137"/>
    </row>
    <row r="187" customFormat="false" ht="16.5" hidden="false" customHeight="false" outlineLevel="0" collapsed="false">
      <c r="A187" s="130"/>
      <c r="B187" s="131"/>
      <c r="C187" s="131"/>
      <c r="D187" s="132"/>
      <c r="E187" s="133"/>
      <c r="F187" s="134"/>
      <c r="G187" s="135"/>
      <c r="H187" s="136"/>
      <c r="I187" s="137"/>
    </row>
    <row r="188" customFormat="false" ht="16.5" hidden="false" customHeight="false" outlineLevel="0" collapsed="false">
      <c r="A188" s="130"/>
      <c r="B188" s="131"/>
      <c r="C188" s="131"/>
      <c r="D188" s="132"/>
      <c r="E188" s="133"/>
      <c r="F188" s="134"/>
      <c r="G188" s="135"/>
      <c r="H188" s="136"/>
      <c r="I188" s="137"/>
    </row>
    <row r="189" customFormat="false" ht="16.5" hidden="false" customHeight="false" outlineLevel="0" collapsed="false">
      <c r="A189" s="130"/>
      <c r="B189" s="131"/>
      <c r="C189" s="131"/>
      <c r="D189" s="132"/>
      <c r="E189" s="133"/>
      <c r="F189" s="134"/>
      <c r="G189" s="135"/>
      <c r="H189" s="136"/>
      <c r="I189" s="137"/>
    </row>
    <row r="190" customFormat="false" ht="16.5" hidden="false" customHeight="false" outlineLevel="0" collapsed="false">
      <c r="A190" s="130"/>
      <c r="B190" s="131"/>
      <c r="C190" s="131"/>
      <c r="D190" s="132"/>
      <c r="E190" s="133"/>
      <c r="F190" s="134"/>
      <c r="G190" s="135"/>
      <c r="H190" s="136"/>
      <c r="I190" s="137"/>
    </row>
    <row r="191" customFormat="false" ht="16.5" hidden="false" customHeight="false" outlineLevel="0" collapsed="false">
      <c r="A191" s="130"/>
      <c r="B191" s="131"/>
      <c r="C191" s="131"/>
      <c r="D191" s="132"/>
      <c r="E191" s="133"/>
      <c r="F191" s="134"/>
      <c r="G191" s="135"/>
      <c r="H191" s="136"/>
      <c r="I191" s="137"/>
    </row>
    <row r="192" customFormat="false" ht="16.5" hidden="false" customHeight="false" outlineLevel="0" collapsed="false">
      <c r="A192" s="130"/>
      <c r="B192" s="131"/>
      <c r="C192" s="131"/>
      <c r="D192" s="132"/>
      <c r="E192" s="133"/>
      <c r="F192" s="134"/>
      <c r="G192" s="135"/>
      <c r="H192" s="136"/>
      <c r="I192" s="137"/>
    </row>
    <row r="193" customFormat="false" ht="16.5" hidden="false" customHeight="false" outlineLevel="0" collapsed="false">
      <c r="A193" s="130"/>
      <c r="B193" s="131"/>
      <c r="C193" s="131"/>
      <c r="D193" s="132"/>
      <c r="E193" s="133"/>
      <c r="F193" s="134"/>
      <c r="G193" s="135"/>
      <c r="H193" s="136"/>
      <c r="I193" s="137"/>
    </row>
    <row r="194" customFormat="false" ht="16.5" hidden="false" customHeight="false" outlineLevel="0" collapsed="false">
      <c r="A194" s="130"/>
      <c r="B194" s="131"/>
      <c r="C194" s="131"/>
      <c r="D194" s="132"/>
      <c r="E194" s="133"/>
      <c r="F194" s="134"/>
      <c r="G194" s="135"/>
      <c r="H194" s="136"/>
      <c r="I194" s="137"/>
    </row>
    <row r="195" customFormat="false" ht="16.5" hidden="false" customHeight="false" outlineLevel="0" collapsed="false">
      <c r="A195" s="130"/>
      <c r="B195" s="131"/>
      <c r="C195" s="131"/>
      <c r="D195" s="132"/>
      <c r="E195" s="133"/>
      <c r="F195" s="134"/>
      <c r="G195" s="135"/>
      <c r="H195" s="136"/>
      <c r="I195" s="137"/>
    </row>
    <row r="196" customFormat="false" ht="16.5" hidden="false" customHeight="false" outlineLevel="0" collapsed="false">
      <c r="A196" s="130"/>
      <c r="B196" s="131"/>
      <c r="C196" s="131"/>
      <c r="D196" s="132"/>
      <c r="E196" s="133"/>
      <c r="F196" s="134"/>
      <c r="G196" s="135"/>
      <c r="H196" s="136"/>
      <c r="I196" s="137"/>
    </row>
    <row r="197" customFormat="false" ht="16.5" hidden="false" customHeight="false" outlineLevel="0" collapsed="false">
      <c r="A197" s="130"/>
      <c r="B197" s="131"/>
      <c r="C197" s="131"/>
      <c r="D197" s="132"/>
      <c r="E197" s="133"/>
      <c r="F197" s="134"/>
      <c r="G197" s="135"/>
      <c r="H197" s="136"/>
      <c r="I197" s="137"/>
    </row>
    <row r="198" customFormat="false" ht="16.5" hidden="false" customHeight="false" outlineLevel="0" collapsed="false">
      <c r="A198" s="130"/>
      <c r="B198" s="131"/>
      <c r="C198" s="131"/>
      <c r="D198" s="132"/>
      <c r="E198" s="133"/>
      <c r="F198" s="134"/>
      <c r="G198" s="135"/>
      <c r="H198" s="136"/>
      <c r="I198" s="137"/>
    </row>
    <row r="199" customFormat="false" ht="16.5" hidden="false" customHeight="false" outlineLevel="0" collapsed="false">
      <c r="A199" s="130"/>
      <c r="B199" s="131"/>
      <c r="C199" s="131"/>
      <c r="D199" s="132"/>
      <c r="E199" s="133"/>
      <c r="F199" s="134"/>
      <c r="G199" s="135"/>
      <c r="H199" s="136"/>
      <c r="I199" s="137"/>
    </row>
    <row r="200" customFormat="false" ht="16.5" hidden="false" customHeight="false" outlineLevel="0" collapsed="false">
      <c r="A200" s="130"/>
      <c r="B200" s="131"/>
      <c r="C200" s="131"/>
      <c r="D200" s="132"/>
      <c r="E200" s="133"/>
      <c r="F200" s="134"/>
      <c r="G200" s="135"/>
      <c r="H200" s="136"/>
      <c r="I200" s="137"/>
    </row>
    <row r="201" customFormat="false" ht="16.5" hidden="false" customHeight="false" outlineLevel="0" collapsed="false">
      <c r="A201" s="130"/>
      <c r="B201" s="131"/>
      <c r="C201" s="131"/>
      <c r="D201" s="132"/>
      <c r="E201" s="133"/>
      <c r="F201" s="134"/>
      <c r="G201" s="135"/>
      <c r="H201" s="136"/>
      <c r="I201" s="137"/>
    </row>
    <row r="202" customFormat="false" ht="16.5" hidden="false" customHeight="false" outlineLevel="0" collapsed="false">
      <c r="A202" s="130"/>
      <c r="B202" s="131"/>
      <c r="C202" s="131"/>
      <c r="D202" s="132"/>
      <c r="E202" s="133"/>
      <c r="F202" s="134"/>
      <c r="G202" s="135"/>
      <c r="H202" s="136"/>
      <c r="I202" s="137"/>
    </row>
    <row r="203" customFormat="false" ht="16.5" hidden="false" customHeight="false" outlineLevel="0" collapsed="false">
      <c r="A203" s="130"/>
      <c r="B203" s="131"/>
      <c r="C203" s="131"/>
      <c r="D203" s="132"/>
      <c r="E203" s="133"/>
      <c r="F203" s="134"/>
      <c r="G203" s="135"/>
      <c r="H203" s="136"/>
      <c r="I203" s="137"/>
    </row>
    <row r="204" customFormat="false" ht="16.5" hidden="false" customHeight="false" outlineLevel="0" collapsed="false">
      <c r="A204" s="130"/>
      <c r="B204" s="131"/>
      <c r="C204" s="131"/>
      <c r="D204" s="132"/>
      <c r="E204" s="133"/>
      <c r="F204" s="134"/>
      <c r="G204" s="135"/>
      <c r="H204" s="136"/>
      <c r="I204" s="137"/>
    </row>
    <row r="205" customFormat="false" ht="16.5" hidden="false" customHeight="false" outlineLevel="0" collapsed="false">
      <c r="A205" s="130"/>
      <c r="B205" s="131"/>
      <c r="C205" s="131"/>
      <c r="D205" s="132"/>
      <c r="E205" s="133"/>
      <c r="F205" s="134"/>
      <c r="G205" s="135"/>
      <c r="H205" s="136"/>
      <c r="I205" s="137"/>
    </row>
    <row r="206" customFormat="false" ht="16.5" hidden="false" customHeight="false" outlineLevel="0" collapsed="false">
      <c r="A206" s="130"/>
      <c r="B206" s="131"/>
      <c r="C206" s="131"/>
      <c r="D206" s="132"/>
      <c r="E206" s="133"/>
      <c r="F206" s="134"/>
      <c r="G206" s="135"/>
      <c r="H206" s="136"/>
      <c r="I206" s="137"/>
    </row>
    <row r="207" customFormat="false" ht="16.5" hidden="false" customHeight="false" outlineLevel="0" collapsed="false">
      <c r="A207" s="130"/>
      <c r="B207" s="131"/>
      <c r="C207" s="131"/>
      <c r="D207" s="132"/>
      <c r="E207" s="133"/>
      <c r="F207" s="134"/>
      <c r="G207" s="135"/>
      <c r="H207" s="136"/>
      <c r="I207" s="137"/>
    </row>
    <row r="208" customFormat="false" ht="16.5" hidden="false" customHeight="false" outlineLevel="0" collapsed="false">
      <c r="A208" s="130"/>
      <c r="B208" s="131"/>
      <c r="C208" s="131"/>
      <c r="D208" s="132"/>
      <c r="E208" s="133"/>
      <c r="F208" s="134"/>
      <c r="G208" s="135"/>
      <c r="H208" s="136"/>
      <c r="I208" s="137"/>
    </row>
    <row r="209" customFormat="false" ht="16.5" hidden="false" customHeight="false" outlineLevel="0" collapsed="false">
      <c r="A209" s="130"/>
      <c r="B209" s="131"/>
      <c r="C209" s="131"/>
      <c r="D209" s="132"/>
      <c r="E209" s="133"/>
      <c r="F209" s="134"/>
      <c r="G209" s="135"/>
      <c r="H209" s="136"/>
      <c r="I209" s="137"/>
    </row>
    <row r="210" customFormat="false" ht="16.5" hidden="false" customHeight="false" outlineLevel="0" collapsed="false">
      <c r="A210" s="130"/>
      <c r="B210" s="131"/>
      <c r="C210" s="131"/>
      <c r="D210" s="132"/>
      <c r="E210" s="133"/>
      <c r="F210" s="134"/>
      <c r="G210" s="135"/>
      <c r="H210" s="136"/>
      <c r="I210" s="137"/>
    </row>
    <row r="211" customFormat="false" ht="16.5" hidden="false" customHeight="false" outlineLevel="0" collapsed="false">
      <c r="A211" s="130"/>
      <c r="B211" s="131"/>
      <c r="C211" s="131"/>
      <c r="D211" s="132"/>
      <c r="E211" s="133"/>
      <c r="F211" s="134"/>
      <c r="G211" s="135"/>
      <c r="H211" s="136"/>
      <c r="I211" s="137"/>
    </row>
    <row r="212" customFormat="false" ht="16.5" hidden="false" customHeight="false" outlineLevel="0" collapsed="false">
      <c r="A212" s="130"/>
      <c r="B212" s="131"/>
      <c r="C212" s="131"/>
      <c r="D212" s="132"/>
      <c r="E212" s="133"/>
      <c r="F212" s="134"/>
      <c r="G212" s="135"/>
      <c r="H212" s="136"/>
      <c r="I212" s="137"/>
    </row>
    <row r="213" customFormat="false" ht="16.5" hidden="false" customHeight="false" outlineLevel="0" collapsed="false">
      <c r="A213" s="130"/>
      <c r="B213" s="131"/>
      <c r="C213" s="131"/>
      <c r="D213" s="132"/>
      <c r="E213" s="133"/>
      <c r="F213" s="134"/>
      <c r="G213" s="135"/>
      <c r="H213" s="136"/>
      <c r="I213" s="137"/>
    </row>
    <row r="214" customFormat="false" ht="16.5" hidden="false" customHeight="false" outlineLevel="0" collapsed="false">
      <c r="A214" s="130"/>
      <c r="B214" s="131"/>
      <c r="C214" s="131"/>
      <c r="D214" s="132"/>
      <c r="E214" s="133"/>
      <c r="F214" s="134"/>
      <c r="G214" s="135"/>
      <c r="H214" s="136"/>
      <c r="I214" s="137"/>
    </row>
    <row r="215" customFormat="false" ht="16.5" hidden="false" customHeight="false" outlineLevel="0" collapsed="false">
      <c r="A215" s="130"/>
      <c r="B215" s="131"/>
      <c r="C215" s="131"/>
      <c r="D215" s="132"/>
      <c r="E215" s="133"/>
      <c r="F215" s="134"/>
      <c r="G215" s="135"/>
      <c r="H215" s="136"/>
      <c r="I215" s="137"/>
    </row>
    <row r="216" customFormat="false" ht="16.5" hidden="false" customHeight="false" outlineLevel="0" collapsed="false">
      <c r="A216" s="130"/>
      <c r="B216" s="131"/>
      <c r="C216" s="131"/>
      <c r="D216" s="132"/>
      <c r="E216" s="133"/>
      <c r="F216" s="134"/>
      <c r="G216" s="135"/>
      <c r="H216" s="136"/>
      <c r="I216" s="137"/>
    </row>
    <row r="217" customFormat="false" ht="16.5" hidden="false" customHeight="false" outlineLevel="0" collapsed="false">
      <c r="A217" s="130"/>
      <c r="B217" s="131"/>
      <c r="C217" s="131"/>
      <c r="D217" s="132"/>
      <c r="E217" s="133"/>
      <c r="F217" s="134"/>
      <c r="G217" s="135"/>
      <c r="H217" s="136"/>
      <c r="I217" s="137"/>
    </row>
    <row r="218" customFormat="false" ht="16.5" hidden="false" customHeight="false" outlineLevel="0" collapsed="false">
      <c r="A218" s="130"/>
      <c r="B218" s="131"/>
      <c r="C218" s="131"/>
      <c r="D218" s="132"/>
      <c r="E218" s="133"/>
      <c r="F218" s="134"/>
      <c r="G218" s="135"/>
      <c r="H218" s="136"/>
      <c r="I218" s="137"/>
    </row>
    <row r="219" customFormat="false" ht="16.5" hidden="false" customHeight="false" outlineLevel="0" collapsed="false">
      <c r="A219" s="130"/>
      <c r="B219" s="131"/>
      <c r="C219" s="131"/>
      <c r="D219" s="132"/>
      <c r="E219" s="133"/>
      <c r="F219" s="134"/>
      <c r="G219" s="135"/>
      <c r="H219" s="136"/>
      <c r="I219" s="137"/>
    </row>
    <row r="220" customFormat="false" ht="16.5" hidden="false" customHeight="false" outlineLevel="0" collapsed="false">
      <c r="A220" s="130"/>
      <c r="B220" s="131"/>
      <c r="C220" s="131"/>
      <c r="D220" s="132"/>
      <c r="E220" s="133"/>
      <c r="F220" s="134"/>
      <c r="G220" s="135"/>
      <c r="H220" s="136"/>
      <c r="I220" s="137"/>
    </row>
    <row r="221" customFormat="false" ht="16.5" hidden="false" customHeight="false" outlineLevel="0" collapsed="false">
      <c r="A221" s="130"/>
      <c r="B221" s="131"/>
      <c r="C221" s="131"/>
      <c r="D221" s="132"/>
      <c r="E221" s="133"/>
      <c r="F221" s="134"/>
      <c r="G221" s="135"/>
      <c r="H221" s="136"/>
      <c r="I221" s="137"/>
    </row>
    <row r="222" customFormat="false" ht="16.5" hidden="false" customHeight="false" outlineLevel="0" collapsed="false">
      <c r="A222" s="130"/>
      <c r="B222" s="131"/>
      <c r="C222" s="131"/>
      <c r="D222" s="132"/>
      <c r="E222" s="133"/>
      <c r="F222" s="134"/>
      <c r="G222" s="135"/>
      <c r="H222" s="136"/>
      <c r="I222" s="137"/>
    </row>
    <row r="223" customFormat="false" ht="16.5" hidden="false" customHeight="false" outlineLevel="0" collapsed="false">
      <c r="A223" s="130"/>
      <c r="B223" s="131"/>
      <c r="C223" s="131"/>
      <c r="D223" s="132"/>
      <c r="E223" s="133"/>
      <c r="F223" s="134"/>
      <c r="G223" s="135"/>
      <c r="H223" s="136"/>
      <c r="I223" s="137"/>
    </row>
    <row r="224" customFormat="false" ht="16.5" hidden="false" customHeight="false" outlineLevel="0" collapsed="false">
      <c r="A224" s="130"/>
      <c r="B224" s="131"/>
      <c r="C224" s="131"/>
      <c r="D224" s="132"/>
      <c r="E224" s="133"/>
      <c r="F224" s="134"/>
      <c r="G224" s="135"/>
      <c r="H224" s="136"/>
      <c r="I224" s="137"/>
    </row>
    <row r="225" customFormat="false" ht="16.5" hidden="false" customHeight="false" outlineLevel="0" collapsed="false">
      <c r="A225" s="130"/>
      <c r="B225" s="131"/>
      <c r="C225" s="131"/>
      <c r="D225" s="132"/>
      <c r="E225" s="133"/>
      <c r="F225" s="134"/>
      <c r="G225" s="135"/>
      <c r="H225" s="136"/>
      <c r="I225" s="137"/>
    </row>
    <row r="226" customFormat="false" ht="16.5" hidden="false" customHeight="false" outlineLevel="0" collapsed="false">
      <c r="A226" s="130"/>
      <c r="B226" s="131"/>
      <c r="C226" s="131"/>
      <c r="D226" s="132"/>
      <c r="E226" s="133"/>
      <c r="F226" s="134"/>
      <c r="G226" s="135"/>
      <c r="H226" s="136"/>
      <c r="I226" s="137"/>
    </row>
    <row r="227" customFormat="false" ht="16.5" hidden="false" customHeight="false" outlineLevel="0" collapsed="false">
      <c r="A227" s="130"/>
      <c r="B227" s="131"/>
      <c r="C227" s="131"/>
      <c r="D227" s="132"/>
      <c r="E227" s="133"/>
      <c r="F227" s="134"/>
      <c r="G227" s="135"/>
      <c r="H227" s="136"/>
      <c r="I227" s="137"/>
    </row>
    <row r="228" customFormat="false" ht="16.5" hidden="false" customHeight="false" outlineLevel="0" collapsed="false">
      <c r="A228" s="130"/>
      <c r="B228" s="131"/>
      <c r="C228" s="131"/>
      <c r="D228" s="132"/>
      <c r="E228" s="133"/>
      <c r="F228" s="134"/>
      <c r="G228" s="135"/>
      <c r="H228" s="136"/>
      <c r="I228" s="137"/>
    </row>
    <row r="229" customFormat="false" ht="16.5" hidden="false" customHeight="false" outlineLevel="0" collapsed="false">
      <c r="A229" s="130"/>
      <c r="B229" s="131"/>
      <c r="C229" s="131"/>
      <c r="D229" s="132"/>
      <c r="E229" s="133"/>
      <c r="F229" s="134"/>
      <c r="G229" s="135"/>
      <c r="H229" s="136"/>
      <c r="I229" s="137"/>
    </row>
    <row r="230" customFormat="false" ht="16.5" hidden="false" customHeight="false" outlineLevel="0" collapsed="false">
      <c r="A230" s="130"/>
      <c r="B230" s="131"/>
      <c r="C230" s="131"/>
      <c r="D230" s="132"/>
      <c r="E230" s="133"/>
      <c r="F230" s="134"/>
      <c r="G230" s="135"/>
      <c r="H230" s="136"/>
      <c r="I230" s="137"/>
    </row>
    <row r="231" customFormat="false" ht="16.5" hidden="false" customHeight="false" outlineLevel="0" collapsed="false">
      <c r="A231" s="130"/>
      <c r="B231" s="131"/>
      <c r="C231" s="131"/>
      <c r="D231" s="132"/>
      <c r="E231" s="133"/>
      <c r="F231" s="134"/>
      <c r="G231" s="135"/>
      <c r="H231" s="136"/>
      <c r="I231" s="137"/>
    </row>
    <row r="232" customFormat="false" ht="16.5" hidden="false" customHeight="false" outlineLevel="0" collapsed="false">
      <c r="A232" s="130"/>
      <c r="B232" s="131"/>
      <c r="C232" s="131"/>
      <c r="D232" s="132"/>
      <c r="E232" s="133"/>
      <c r="F232" s="134"/>
      <c r="G232" s="135"/>
      <c r="H232" s="136"/>
      <c r="I232" s="137"/>
    </row>
    <row r="233" customFormat="false" ht="16.5" hidden="false" customHeight="false" outlineLevel="0" collapsed="false">
      <c r="A233" s="130"/>
      <c r="B233" s="131"/>
      <c r="C233" s="131"/>
      <c r="D233" s="132"/>
      <c r="E233" s="133"/>
      <c r="F233" s="134"/>
      <c r="G233" s="135"/>
      <c r="H233" s="136"/>
      <c r="I233" s="137"/>
    </row>
    <row r="234" customFormat="false" ht="16.5" hidden="false" customHeight="false" outlineLevel="0" collapsed="false">
      <c r="A234" s="130"/>
      <c r="B234" s="131"/>
      <c r="C234" s="131"/>
      <c r="D234" s="132"/>
      <c r="E234" s="133"/>
      <c r="F234" s="134"/>
      <c r="G234" s="135"/>
      <c r="H234" s="136"/>
      <c r="I234" s="137"/>
    </row>
    <row r="235" customFormat="false" ht="16.5" hidden="false" customHeight="false" outlineLevel="0" collapsed="false">
      <c r="A235" s="130"/>
      <c r="B235" s="131"/>
      <c r="C235" s="131"/>
      <c r="D235" s="132"/>
      <c r="E235" s="133"/>
      <c r="F235" s="134"/>
      <c r="G235" s="135"/>
      <c r="H235" s="136"/>
      <c r="I235" s="137"/>
    </row>
    <row r="236" customFormat="false" ht="16.5" hidden="false" customHeight="false" outlineLevel="0" collapsed="false">
      <c r="A236" s="130"/>
      <c r="B236" s="131"/>
      <c r="C236" s="131"/>
      <c r="D236" s="132"/>
      <c r="E236" s="133"/>
      <c r="F236" s="134"/>
      <c r="G236" s="135"/>
      <c r="H236" s="136"/>
      <c r="I236" s="137"/>
    </row>
    <row r="237" customFormat="false" ht="16.5" hidden="false" customHeight="false" outlineLevel="0" collapsed="false">
      <c r="A237" s="130"/>
      <c r="B237" s="131"/>
      <c r="C237" s="131"/>
      <c r="D237" s="132"/>
      <c r="E237" s="133"/>
      <c r="F237" s="134"/>
      <c r="G237" s="135"/>
      <c r="H237" s="136"/>
      <c r="I237" s="137"/>
    </row>
    <row r="238" customFormat="false" ht="16.5" hidden="false" customHeight="false" outlineLevel="0" collapsed="false">
      <c r="A238" s="130"/>
      <c r="B238" s="131"/>
      <c r="C238" s="131"/>
      <c r="D238" s="132"/>
      <c r="E238" s="133"/>
      <c r="F238" s="134"/>
      <c r="G238" s="135"/>
      <c r="H238" s="136"/>
      <c r="I238" s="137"/>
    </row>
    <row r="239" customFormat="false" ht="16.5" hidden="false" customHeight="false" outlineLevel="0" collapsed="false">
      <c r="A239" s="130"/>
      <c r="B239" s="131"/>
      <c r="C239" s="131"/>
      <c r="D239" s="132"/>
      <c r="E239" s="133"/>
      <c r="F239" s="134"/>
      <c r="G239" s="135"/>
      <c r="H239" s="136"/>
      <c r="I239" s="137"/>
    </row>
    <row r="240" customFormat="false" ht="16.5" hidden="false" customHeight="false" outlineLevel="0" collapsed="false">
      <c r="A240" s="130"/>
      <c r="B240" s="131"/>
      <c r="C240" s="131"/>
      <c r="D240" s="132"/>
      <c r="E240" s="133"/>
      <c r="F240" s="134"/>
      <c r="G240" s="135"/>
      <c r="H240" s="136"/>
      <c r="I240" s="137"/>
    </row>
    <row r="241" customFormat="false" ht="16.5" hidden="false" customHeight="false" outlineLevel="0" collapsed="false">
      <c r="A241" s="130"/>
      <c r="B241" s="131"/>
      <c r="C241" s="131"/>
      <c r="D241" s="132"/>
      <c r="E241" s="133"/>
      <c r="F241" s="134"/>
      <c r="G241" s="135"/>
      <c r="H241" s="136"/>
      <c r="I241" s="137"/>
    </row>
    <row r="242" customFormat="false" ht="16.5" hidden="false" customHeight="false" outlineLevel="0" collapsed="false">
      <c r="A242" s="130"/>
      <c r="B242" s="131"/>
      <c r="C242" s="131"/>
      <c r="D242" s="132"/>
      <c r="E242" s="133"/>
      <c r="F242" s="134"/>
      <c r="G242" s="135"/>
      <c r="H242" s="136"/>
      <c r="I242" s="137"/>
    </row>
    <row r="243" customFormat="false" ht="16.5" hidden="false" customHeight="false" outlineLevel="0" collapsed="false">
      <c r="A243" s="130"/>
      <c r="B243" s="131"/>
      <c r="C243" s="131"/>
      <c r="D243" s="132"/>
      <c r="E243" s="133"/>
      <c r="F243" s="134"/>
      <c r="G243" s="135"/>
      <c r="H243" s="136"/>
      <c r="I243" s="137"/>
    </row>
    <row r="244" customFormat="false" ht="16.5" hidden="false" customHeight="false" outlineLevel="0" collapsed="false">
      <c r="A244" s="130"/>
      <c r="B244" s="131"/>
      <c r="C244" s="131"/>
      <c r="D244" s="132"/>
      <c r="E244" s="133"/>
      <c r="F244" s="134"/>
      <c r="G244" s="135"/>
      <c r="H244" s="136"/>
      <c r="I244" s="137"/>
    </row>
    <row r="245" customFormat="false" ht="16.5" hidden="false" customHeight="false" outlineLevel="0" collapsed="false">
      <c r="A245" s="130"/>
      <c r="B245" s="131"/>
      <c r="C245" s="131"/>
      <c r="D245" s="132"/>
      <c r="E245" s="133"/>
      <c r="F245" s="134"/>
      <c r="G245" s="135"/>
      <c r="H245" s="136"/>
      <c r="I245" s="137"/>
    </row>
    <row r="246" customFormat="false" ht="16.5" hidden="false" customHeight="false" outlineLevel="0" collapsed="false">
      <c r="A246" s="130"/>
      <c r="B246" s="131"/>
      <c r="C246" s="131"/>
      <c r="D246" s="132"/>
      <c r="E246" s="133"/>
      <c r="F246" s="134"/>
      <c r="G246" s="135"/>
      <c r="H246" s="136"/>
      <c r="I246" s="137"/>
    </row>
    <row r="247" customFormat="false" ht="16.5" hidden="false" customHeight="false" outlineLevel="0" collapsed="false">
      <c r="A247" s="130"/>
      <c r="B247" s="131"/>
      <c r="C247" s="131"/>
      <c r="D247" s="132"/>
      <c r="E247" s="133"/>
      <c r="F247" s="134"/>
      <c r="G247" s="135"/>
      <c r="H247" s="136"/>
      <c r="I247" s="137"/>
    </row>
    <row r="248" customFormat="false" ht="16.5" hidden="false" customHeight="false" outlineLevel="0" collapsed="false">
      <c r="A248" s="130"/>
      <c r="B248" s="131"/>
      <c r="C248" s="131"/>
      <c r="D248" s="132"/>
      <c r="E248" s="133"/>
      <c r="F248" s="134"/>
      <c r="G248" s="135"/>
      <c r="H248" s="136"/>
      <c r="I248" s="137"/>
    </row>
    <row r="249" customFormat="false" ht="16.5" hidden="false" customHeight="false" outlineLevel="0" collapsed="false">
      <c r="A249" s="130"/>
      <c r="B249" s="131"/>
      <c r="C249" s="131"/>
      <c r="D249" s="132"/>
      <c r="E249" s="133"/>
      <c r="F249" s="134"/>
      <c r="G249" s="135"/>
      <c r="H249" s="136"/>
      <c r="I249" s="137"/>
    </row>
    <row r="250" customFormat="false" ht="16.5" hidden="false" customHeight="false" outlineLevel="0" collapsed="false">
      <c r="A250" s="130"/>
      <c r="B250" s="131"/>
      <c r="C250" s="131"/>
      <c r="D250" s="132"/>
      <c r="E250" s="133"/>
      <c r="F250" s="134"/>
      <c r="G250" s="135"/>
      <c r="H250" s="136"/>
      <c r="I250" s="137"/>
    </row>
    <row r="251" customFormat="false" ht="16.5" hidden="false" customHeight="false" outlineLevel="0" collapsed="false">
      <c r="A251" s="130"/>
      <c r="B251" s="131"/>
      <c r="C251" s="131"/>
      <c r="D251" s="132"/>
      <c r="E251" s="133"/>
      <c r="F251" s="134"/>
      <c r="G251" s="135"/>
      <c r="H251" s="136"/>
      <c r="I251" s="137"/>
    </row>
    <row r="252" customFormat="false" ht="16.5" hidden="false" customHeight="false" outlineLevel="0" collapsed="false">
      <c r="A252" s="130"/>
      <c r="B252" s="131"/>
      <c r="C252" s="131"/>
      <c r="D252" s="132"/>
      <c r="E252" s="133"/>
      <c r="F252" s="134"/>
      <c r="G252" s="135"/>
      <c r="H252" s="136"/>
      <c r="I252" s="137"/>
    </row>
    <row r="253" customFormat="false" ht="16.5" hidden="false" customHeight="false" outlineLevel="0" collapsed="false">
      <c r="A253" s="130"/>
      <c r="B253" s="131"/>
      <c r="C253" s="131"/>
      <c r="D253" s="132"/>
      <c r="E253" s="133"/>
      <c r="F253" s="134"/>
      <c r="G253" s="135"/>
      <c r="H253" s="136"/>
      <c r="I253" s="137"/>
    </row>
    <row r="254" customFormat="false" ht="16.5" hidden="false" customHeight="false" outlineLevel="0" collapsed="false">
      <c r="A254" s="130"/>
      <c r="B254" s="131"/>
      <c r="C254" s="131"/>
      <c r="D254" s="132"/>
      <c r="E254" s="133"/>
      <c r="F254" s="134"/>
      <c r="G254" s="135"/>
      <c r="H254" s="136"/>
      <c r="I254" s="137"/>
    </row>
    <row r="255" customFormat="false" ht="16.5" hidden="false" customHeight="false" outlineLevel="0" collapsed="false">
      <c r="A255" s="130"/>
      <c r="B255" s="131"/>
      <c r="C255" s="131"/>
      <c r="D255" s="132"/>
      <c r="E255" s="133"/>
      <c r="F255" s="134"/>
      <c r="G255" s="135"/>
      <c r="H255" s="136"/>
      <c r="I255" s="137"/>
    </row>
    <row r="256" customFormat="false" ht="16.5" hidden="false" customHeight="false" outlineLevel="0" collapsed="false">
      <c r="A256" s="130"/>
      <c r="B256" s="131"/>
      <c r="C256" s="131"/>
      <c r="D256" s="132"/>
      <c r="E256" s="133"/>
      <c r="F256" s="134"/>
      <c r="G256" s="135"/>
      <c r="H256" s="136"/>
      <c r="I256" s="137"/>
    </row>
    <row r="257" customFormat="false" ht="16.5" hidden="false" customHeight="false" outlineLevel="0" collapsed="false">
      <c r="A257" s="130"/>
      <c r="B257" s="131"/>
      <c r="C257" s="131"/>
      <c r="D257" s="132"/>
      <c r="E257" s="133"/>
      <c r="F257" s="134"/>
      <c r="G257" s="135"/>
      <c r="H257" s="136"/>
      <c r="I257" s="137"/>
    </row>
    <row r="258" customFormat="false" ht="16.5" hidden="false" customHeight="false" outlineLevel="0" collapsed="false">
      <c r="A258" s="130"/>
      <c r="B258" s="131"/>
      <c r="C258" s="131"/>
      <c r="D258" s="132"/>
      <c r="E258" s="133"/>
      <c r="F258" s="134"/>
      <c r="G258" s="135"/>
      <c r="H258" s="136"/>
      <c r="I258" s="137"/>
    </row>
    <row r="259" customFormat="false" ht="16.5" hidden="false" customHeight="false" outlineLevel="0" collapsed="false">
      <c r="A259" s="130"/>
      <c r="B259" s="131"/>
      <c r="C259" s="131"/>
      <c r="D259" s="132"/>
      <c r="E259" s="133"/>
      <c r="F259" s="134"/>
      <c r="G259" s="135"/>
      <c r="H259" s="136"/>
      <c r="I259" s="137"/>
    </row>
    <row r="260" customFormat="false" ht="16.5" hidden="false" customHeight="false" outlineLevel="0" collapsed="false">
      <c r="A260" s="130"/>
      <c r="B260" s="131"/>
      <c r="C260" s="131"/>
      <c r="D260" s="132"/>
      <c r="E260" s="133"/>
      <c r="F260" s="134"/>
      <c r="G260" s="135"/>
      <c r="H260" s="136"/>
      <c r="I260" s="137"/>
    </row>
    <row r="261" customFormat="false" ht="16.5" hidden="false" customHeight="false" outlineLevel="0" collapsed="false">
      <c r="A261" s="130"/>
      <c r="B261" s="131"/>
      <c r="C261" s="131"/>
      <c r="D261" s="132"/>
      <c r="E261" s="133"/>
      <c r="F261" s="134"/>
      <c r="G261" s="135"/>
      <c r="H261" s="136"/>
      <c r="I261" s="137"/>
    </row>
    <row r="262" customFormat="false" ht="16.5" hidden="false" customHeight="false" outlineLevel="0" collapsed="false">
      <c r="A262" s="130"/>
      <c r="B262" s="131"/>
      <c r="C262" s="131"/>
      <c r="D262" s="132"/>
      <c r="E262" s="133"/>
      <c r="F262" s="134"/>
      <c r="G262" s="135"/>
      <c r="H262" s="136"/>
      <c r="I262" s="137"/>
    </row>
    <row r="263" customFormat="false" ht="16.5" hidden="false" customHeight="false" outlineLevel="0" collapsed="false">
      <c r="A263" s="130"/>
      <c r="B263" s="131"/>
      <c r="C263" s="131"/>
      <c r="D263" s="132"/>
      <c r="E263" s="133"/>
      <c r="F263" s="134"/>
      <c r="G263" s="135"/>
      <c r="H263" s="136"/>
      <c r="I263" s="137"/>
    </row>
    <row r="264" customFormat="false" ht="16.5" hidden="false" customHeight="false" outlineLevel="0" collapsed="false">
      <c r="A264" s="130"/>
      <c r="B264" s="131"/>
      <c r="C264" s="131"/>
      <c r="D264" s="132"/>
      <c r="E264" s="133"/>
      <c r="F264" s="134"/>
      <c r="G264" s="135"/>
      <c r="H264" s="136"/>
      <c r="I264" s="137"/>
    </row>
    <row r="265" customFormat="false" ht="16.5" hidden="false" customHeight="false" outlineLevel="0" collapsed="false">
      <c r="A265" s="130"/>
      <c r="B265" s="131"/>
      <c r="C265" s="131"/>
      <c r="D265" s="132"/>
      <c r="E265" s="133"/>
      <c r="F265" s="134"/>
      <c r="G265" s="135"/>
      <c r="H265" s="136"/>
      <c r="I265" s="137"/>
    </row>
    <row r="266" customFormat="false" ht="16.5" hidden="false" customHeight="false" outlineLevel="0" collapsed="false">
      <c r="A266" s="130"/>
      <c r="B266" s="131"/>
      <c r="C266" s="131"/>
      <c r="D266" s="132"/>
      <c r="E266" s="133"/>
      <c r="F266" s="134"/>
      <c r="G266" s="135"/>
      <c r="H266" s="136"/>
      <c r="I266" s="137"/>
    </row>
    <row r="267" customFormat="false" ht="16.5" hidden="false" customHeight="false" outlineLevel="0" collapsed="false">
      <c r="A267" s="130"/>
      <c r="B267" s="131"/>
      <c r="C267" s="131"/>
      <c r="D267" s="132"/>
      <c r="E267" s="133"/>
      <c r="F267" s="134"/>
      <c r="G267" s="135"/>
      <c r="H267" s="136"/>
      <c r="I267" s="137"/>
    </row>
    <row r="268" customFormat="false" ht="16.5" hidden="false" customHeight="false" outlineLevel="0" collapsed="false">
      <c r="A268" s="130"/>
      <c r="B268" s="131"/>
      <c r="C268" s="131"/>
      <c r="D268" s="132"/>
      <c r="E268" s="133"/>
      <c r="F268" s="134"/>
      <c r="G268" s="135"/>
      <c r="H268" s="136"/>
      <c r="I268" s="137"/>
    </row>
    <row r="269" customFormat="false" ht="16.5" hidden="false" customHeight="false" outlineLevel="0" collapsed="false">
      <c r="A269" s="130"/>
      <c r="B269" s="131"/>
      <c r="C269" s="131"/>
      <c r="D269" s="132"/>
      <c r="E269" s="133"/>
      <c r="F269" s="134"/>
      <c r="G269" s="135"/>
      <c r="H269" s="136"/>
      <c r="I269" s="137"/>
    </row>
    <row r="270" customFormat="false" ht="16.5" hidden="false" customHeight="false" outlineLevel="0" collapsed="false">
      <c r="A270" s="130"/>
      <c r="B270" s="131"/>
      <c r="C270" s="131"/>
      <c r="D270" s="132"/>
      <c r="E270" s="133"/>
      <c r="F270" s="134"/>
      <c r="G270" s="135"/>
      <c r="H270" s="136"/>
      <c r="I270" s="137"/>
    </row>
    <row r="271" customFormat="false" ht="16.5" hidden="false" customHeight="false" outlineLevel="0" collapsed="false">
      <c r="A271" s="130"/>
      <c r="B271" s="131"/>
      <c r="C271" s="131"/>
      <c r="D271" s="132"/>
      <c r="E271" s="133"/>
      <c r="F271" s="134"/>
      <c r="G271" s="135"/>
      <c r="H271" s="136"/>
      <c r="I271" s="137"/>
    </row>
    <row r="272" customFormat="false" ht="16.5" hidden="false" customHeight="false" outlineLevel="0" collapsed="false">
      <c r="A272" s="130"/>
      <c r="B272" s="131"/>
      <c r="C272" s="131"/>
      <c r="D272" s="132"/>
      <c r="E272" s="133"/>
      <c r="F272" s="134"/>
      <c r="G272" s="135"/>
      <c r="H272" s="136"/>
      <c r="I272" s="137"/>
    </row>
    <row r="273" customFormat="false" ht="16.5" hidden="false" customHeight="false" outlineLevel="0" collapsed="false">
      <c r="A273" s="130"/>
      <c r="B273" s="131"/>
      <c r="C273" s="131"/>
      <c r="D273" s="132"/>
      <c r="E273" s="133"/>
      <c r="F273" s="134"/>
      <c r="G273" s="135"/>
      <c r="H273" s="136"/>
      <c r="I273" s="137"/>
    </row>
    <row r="274" customFormat="false" ht="16.5" hidden="false" customHeight="false" outlineLevel="0" collapsed="false">
      <c r="A274" s="130"/>
      <c r="B274" s="131"/>
      <c r="C274" s="131"/>
      <c r="D274" s="132"/>
      <c r="E274" s="133"/>
      <c r="F274" s="134"/>
      <c r="G274" s="135"/>
      <c r="H274" s="136"/>
      <c r="I274" s="137"/>
    </row>
    <row r="275" customFormat="false" ht="16.5" hidden="false" customHeight="false" outlineLevel="0" collapsed="false">
      <c r="A275" s="130"/>
      <c r="B275" s="131"/>
      <c r="C275" s="131"/>
      <c r="D275" s="132"/>
      <c r="E275" s="133"/>
      <c r="F275" s="134"/>
      <c r="G275" s="135"/>
      <c r="H275" s="136"/>
      <c r="I275" s="137"/>
    </row>
    <row r="276" customFormat="false" ht="16.5" hidden="false" customHeight="false" outlineLevel="0" collapsed="false">
      <c r="A276" s="130"/>
      <c r="B276" s="131"/>
      <c r="C276" s="131"/>
      <c r="D276" s="132"/>
      <c r="E276" s="133"/>
      <c r="F276" s="134"/>
      <c r="G276" s="135"/>
      <c r="H276" s="136"/>
      <c r="I276" s="137"/>
    </row>
    <row r="277" customFormat="false" ht="16.5" hidden="false" customHeight="false" outlineLevel="0" collapsed="false">
      <c r="A277" s="130"/>
      <c r="B277" s="131"/>
      <c r="C277" s="131"/>
      <c r="D277" s="132"/>
      <c r="E277" s="133"/>
      <c r="F277" s="134"/>
      <c r="G277" s="135"/>
      <c r="H277" s="136"/>
      <c r="I277" s="137"/>
    </row>
    <row r="278" customFormat="false" ht="16.5" hidden="false" customHeight="false" outlineLevel="0" collapsed="false">
      <c r="A278" s="130"/>
      <c r="B278" s="131"/>
      <c r="C278" s="131"/>
      <c r="D278" s="132"/>
      <c r="E278" s="133"/>
      <c r="F278" s="134"/>
      <c r="G278" s="135"/>
      <c r="H278" s="136"/>
      <c r="I278" s="137"/>
    </row>
    <row r="279" customFormat="false" ht="16.5" hidden="false" customHeight="false" outlineLevel="0" collapsed="false">
      <c r="A279" s="130"/>
      <c r="B279" s="131"/>
      <c r="C279" s="131"/>
      <c r="D279" s="132"/>
      <c r="E279" s="133"/>
      <c r="F279" s="134"/>
      <c r="G279" s="135"/>
      <c r="H279" s="136"/>
      <c r="I279" s="137"/>
    </row>
    <row r="280" customFormat="false" ht="16.5" hidden="false" customHeight="false" outlineLevel="0" collapsed="false">
      <c r="A280" s="130"/>
      <c r="B280" s="131"/>
      <c r="C280" s="131"/>
      <c r="D280" s="132"/>
      <c r="E280" s="133"/>
      <c r="F280" s="134"/>
      <c r="G280" s="135"/>
      <c r="H280" s="136"/>
      <c r="I280" s="137"/>
    </row>
    <row r="281" customFormat="false" ht="16.5" hidden="false" customHeight="false" outlineLevel="0" collapsed="false">
      <c r="A281" s="130"/>
      <c r="B281" s="131"/>
      <c r="C281" s="131"/>
      <c r="D281" s="132"/>
      <c r="E281" s="133"/>
      <c r="F281" s="134"/>
      <c r="G281" s="135"/>
      <c r="H281" s="136"/>
      <c r="I281" s="137"/>
    </row>
    <row r="282" customFormat="false" ht="16.5" hidden="false" customHeight="false" outlineLevel="0" collapsed="false">
      <c r="A282" s="130"/>
      <c r="B282" s="131"/>
      <c r="C282" s="131"/>
      <c r="D282" s="132"/>
      <c r="E282" s="133"/>
      <c r="F282" s="134"/>
      <c r="G282" s="135"/>
      <c r="H282" s="136"/>
      <c r="I282" s="137"/>
    </row>
    <row r="283" customFormat="false" ht="16.5" hidden="false" customHeight="false" outlineLevel="0" collapsed="false">
      <c r="A283" s="130"/>
      <c r="B283" s="131"/>
      <c r="C283" s="131"/>
      <c r="D283" s="132"/>
      <c r="E283" s="133"/>
      <c r="F283" s="134"/>
      <c r="G283" s="135"/>
      <c r="H283" s="136"/>
      <c r="I283" s="137"/>
    </row>
    <row r="284" customFormat="false" ht="16.5" hidden="false" customHeight="false" outlineLevel="0" collapsed="false">
      <c r="A284" s="130"/>
      <c r="B284" s="131"/>
      <c r="C284" s="131"/>
      <c r="D284" s="132"/>
      <c r="E284" s="133"/>
      <c r="F284" s="134"/>
      <c r="G284" s="135"/>
      <c r="H284" s="136"/>
      <c r="I284" s="137"/>
    </row>
    <row r="285" customFormat="false" ht="16.5" hidden="false" customHeight="false" outlineLevel="0" collapsed="false">
      <c r="A285" s="130"/>
      <c r="B285" s="131"/>
      <c r="C285" s="131"/>
      <c r="D285" s="132"/>
      <c r="E285" s="133"/>
      <c r="F285" s="134"/>
      <c r="G285" s="135"/>
      <c r="H285" s="136"/>
      <c r="I285" s="137"/>
    </row>
    <row r="286" customFormat="false" ht="16.5" hidden="false" customHeight="false" outlineLevel="0" collapsed="false">
      <c r="A286" s="130"/>
      <c r="B286" s="131"/>
      <c r="C286" s="131"/>
      <c r="D286" s="132"/>
      <c r="E286" s="133"/>
      <c r="F286" s="134"/>
      <c r="G286" s="135"/>
      <c r="H286" s="136"/>
      <c r="I286" s="137"/>
    </row>
    <row r="287" customFormat="false" ht="16.5" hidden="false" customHeight="false" outlineLevel="0" collapsed="false">
      <c r="A287" s="130"/>
      <c r="B287" s="131"/>
      <c r="C287" s="131"/>
      <c r="D287" s="132"/>
      <c r="E287" s="133"/>
      <c r="F287" s="134"/>
      <c r="G287" s="135"/>
      <c r="H287" s="136"/>
      <c r="I287" s="137"/>
    </row>
    <row r="288" customFormat="false" ht="16.5" hidden="false" customHeight="false" outlineLevel="0" collapsed="false">
      <c r="A288" s="130"/>
      <c r="B288" s="131"/>
      <c r="C288" s="131"/>
      <c r="D288" s="132"/>
      <c r="E288" s="133"/>
      <c r="F288" s="134"/>
      <c r="G288" s="135"/>
      <c r="H288" s="136"/>
      <c r="I288" s="137"/>
    </row>
    <row r="289" customFormat="false" ht="16.5" hidden="false" customHeight="false" outlineLevel="0" collapsed="false">
      <c r="A289" s="130"/>
      <c r="B289" s="131"/>
      <c r="C289" s="131"/>
      <c r="D289" s="132"/>
      <c r="E289" s="133"/>
      <c r="F289" s="134"/>
      <c r="G289" s="135"/>
      <c r="H289" s="136"/>
      <c r="I289" s="137"/>
    </row>
    <row r="290" customFormat="false" ht="16.5" hidden="false" customHeight="false" outlineLevel="0" collapsed="false">
      <c r="A290" s="130"/>
      <c r="B290" s="131"/>
      <c r="C290" s="131"/>
      <c r="D290" s="132"/>
      <c r="E290" s="133"/>
      <c r="F290" s="134"/>
      <c r="G290" s="135"/>
      <c r="H290" s="136"/>
      <c r="I290" s="137"/>
    </row>
    <row r="291" customFormat="false" ht="16.5" hidden="false" customHeight="false" outlineLevel="0" collapsed="false">
      <c r="A291" s="130"/>
      <c r="B291" s="131"/>
      <c r="C291" s="131"/>
      <c r="D291" s="132"/>
      <c r="E291" s="133"/>
      <c r="F291" s="134"/>
      <c r="G291" s="135"/>
      <c r="H291" s="136"/>
      <c r="I291" s="137"/>
    </row>
    <row r="292" customFormat="false" ht="16.5" hidden="false" customHeight="false" outlineLevel="0" collapsed="false">
      <c r="A292" s="130"/>
      <c r="B292" s="131"/>
      <c r="C292" s="131"/>
      <c r="D292" s="132"/>
      <c r="E292" s="133"/>
      <c r="F292" s="134"/>
      <c r="G292" s="135"/>
      <c r="H292" s="136"/>
      <c r="I292" s="137"/>
    </row>
    <row r="293" customFormat="false" ht="16.5" hidden="false" customHeight="false" outlineLevel="0" collapsed="false">
      <c r="A293" s="130"/>
      <c r="B293" s="131"/>
      <c r="C293" s="131"/>
      <c r="D293" s="132"/>
      <c r="E293" s="133"/>
      <c r="F293" s="134"/>
      <c r="G293" s="135"/>
      <c r="H293" s="136"/>
      <c r="I293" s="137"/>
    </row>
    <row r="294" customFormat="false" ht="16.5" hidden="false" customHeight="false" outlineLevel="0" collapsed="false">
      <c r="A294" s="130"/>
      <c r="B294" s="131"/>
      <c r="C294" s="131"/>
      <c r="D294" s="132"/>
      <c r="E294" s="133"/>
      <c r="F294" s="134"/>
      <c r="G294" s="135"/>
      <c r="H294" s="136"/>
      <c r="I294" s="137"/>
    </row>
    <row r="295" customFormat="false" ht="16.5" hidden="false" customHeight="false" outlineLevel="0" collapsed="false">
      <c r="A295" s="130"/>
      <c r="B295" s="131"/>
      <c r="C295" s="131"/>
      <c r="D295" s="132"/>
      <c r="E295" s="133"/>
      <c r="F295" s="134"/>
      <c r="G295" s="135"/>
      <c r="H295" s="136"/>
      <c r="I295" s="137"/>
    </row>
    <row r="296" customFormat="false" ht="16.5" hidden="false" customHeight="false" outlineLevel="0" collapsed="false">
      <c r="A296" s="130"/>
      <c r="B296" s="131"/>
      <c r="C296" s="131"/>
      <c r="D296" s="132"/>
      <c r="E296" s="133"/>
      <c r="F296" s="134"/>
      <c r="G296" s="135"/>
      <c r="H296" s="136"/>
      <c r="I296" s="137"/>
    </row>
    <row r="297" customFormat="false" ht="16.5" hidden="false" customHeight="false" outlineLevel="0" collapsed="false">
      <c r="A297" s="130"/>
      <c r="B297" s="131"/>
      <c r="C297" s="131"/>
      <c r="D297" s="132"/>
      <c r="E297" s="133"/>
      <c r="F297" s="134"/>
      <c r="G297" s="135"/>
      <c r="H297" s="136"/>
      <c r="I297" s="137"/>
    </row>
    <row r="298" customFormat="false" ht="16.5" hidden="false" customHeight="false" outlineLevel="0" collapsed="false">
      <c r="A298" s="130"/>
      <c r="B298" s="131"/>
      <c r="C298" s="131"/>
      <c r="D298" s="132"/>
      <c r="E298" s="133"/>
      <c r="F298" s="134"/>
      <c r="G298" s="135"/>
      <c r="H298" s="136"/>
      <c r="I298" s="137"/>
    </row>
    <row r="299" customFormat="false" ht="16.5" hidden="false" customHeight="false" outlineLevel="0" collapsed="false">
      <c r="A299" s="130"/>
      <c r="B299" s="131"/>
      <c r="C299" s="131"/>
      <c r="D299" s="132"/>
      <c r="E299" s="133"/>
      <c r="F299" s="134"/>
      <c r="G299" s="135"/>
      <c r="H299" s="136"/>
      <c r="I299" s="137"/>
    </row>
    <row r="300" customFormat="false" ht="16.5" hidden="false" customHeight="false" outlineLevel="0" collapsed="false">
      <c r="A300" s="130"/>
      <c r="B300" s="131"/>
      <c r="C300" s="131"/>
      <c r="D300" s="132"/>
      <c r="E300" s="133"/>
      <c r="F300" s="134"/>
      <c r="G300" s="135"/>
      <c r="H300" s="136"/>
      <c r="I300" s="137"/>
    </row>
    <row r="301" customFormat="false" ht="16.5" hidden="false" customHeight="false" outlineLevel="0" collapsed="false">
      <c r="A301" s="130"/>
      <c r="B301" s="131"/>
      <c r="C301" s="131"/>
      <c r="D301" s="132"/>
      <c r="E301" s="133"/>
      <c r="F301" s="134"/>
      <c r="G301" s="135"/>
      <c r="H301" s="136"/>
      <c r="I301" s="137"/>
    </row>
    <row r="302" customFormat="false" ht="16.5" hidden="false" customHeight="false" outlineLevel="0" collapsed="false">
      <c r="A302" s="130"/>
      <c r="B302" s="131"/>
      <c r="C302" s="131"/>
      <c r="D302" s="132"/>
      <c r="E302" s="133"/>
      <c r="F302" s="134"/>
      <c r="G302" s="135"/>
      <c r="H302" s="136"/>
      <c r="I302" s="137"/>
    </row>
    <row r="303" customFormat="false" ht="16.5" hidden="false" customHeight="false" outlineLevel="0" collapsed="false">
      <c r="A303" s="130"/>
      <c r="B303" s="131"/>
      <c r="C303" s="131"/>
      <c r="D303" s="132"/>
      <c r="E303" s="133"/>
      <c r="F303" s="134"/>
      <c r="G303" s="135"/>
      <c r="H303" s="136"/>
      <c r="I303" s="137"/>
    </row>
    <row r="304" customFormat="false" ht="16.5" hidden="false" customHeight="false" outlineLevel="0" collapsed="false">
      <c r="A304" s="130"/>
      <c r="B304" s="131"/>
      <c r="C304" s="131"/>
      <c r="D304" s="132"/>
      <c r="E304" s="133"/>
      <c r="F304" s="134"/>
      <c r="G304" s="135"/>
      <c r="H304" s="136"/>
      <c r="I304" s="137"/>
    </row>
    <row r="305" customFormat="false" ht="16.5" hidden="false" customHeight="false" outlineLevel="0" collapsed="false">
      <c r="A305" s="130"/>
      <c r="B305" s="131"/>
      <c r="C305" s="131"/>
      <c r="D305" s="132"/>
      <c r="E305" s="133"/>
      <c r="F305" s="134"/>
      <c r="G305" s="135"/>
      <c r="H305" s="136"/>
      <c r="I305" s="137"/>
    </row>
    <row r="306" customFormat="false" ht="16.5" hidden="false" customHeight="false" outlineLevel="0" collapsed="false">
      <c r="A306" s="130"/>
      <c r="B306" s="131"/>
      <c r="C306" s="131"/>
      <c r="D306" s="132"/>
      <c r="E306" s="133"/>
      <c r="F306" s="134"/>
      <c r="G306" s="135"/>
      <c r="H306" s="136"/>
      <c r="I306" s="137"/>
    </row>
    <row r="307" customFormat="false" ht="16.5" hidden="false" customHeight="false" outlineLevel="0" collapsed="false">
      <c r="A307" s="130"/>
      <c r="B307" s="131"/>
      <c r="C307" s="131"/>
      <c r="D307" s="132"/>
      <c r="E307" s="133"/>
      <c r="F307" s="134"/>
      <c r="G307" s="135"/>
      <c r="H307" s="136"/>
      <c r="I307" s="137"/>
    </row>
    <row r="308" customFormat="false" ht="16.5" hidden="false" customHeight="false" outlineLevel="0" collapsed="false">
      <c r="A308" s="130"/>
      <c r="B308" s="131"/>
      <c r="C308" s="131"/>
      <c r="D308" s="132"/>
      <c r="E308" s="133"/>
      <c r="F308" s="134"/>
      <c r="G308" s="135"/>
      <c r="H308" s="136"/>
      <c r="I308" s="137"/>
    </row>
    <row r="309" customFormat="false" ht="16.5" hidden="false" customHeight="false" outlineLevel="0" collapsed="false">
      <c r="A309" s="130"/>
      <c r="B309" s="131"/>
      <c r="C309" s="131"/>
      <c r="D309" s="132"/>
      <c r="E309" s="133"/>
      <c r="F309" s="134"/>
      <c r="G309" s="135"/>
      <c r="H309" s="136"/>
      <c r="I309" s="137"/>
    </row>
    <row r="310" customFormat="false" ht="16.5" hidden="false" customHeight="false" outlineLevel="0" collapsed="false">
      <c r="A310" s="130"/>
      <c r="B310" s="131"/>
      <c r="C310" s="131"/>
      <c r="D310" s="132"/>
      <c r="E310" s="133"/>
      <c r="F310" s="134"/>
      <c r="G310" s="135"/>
      <c r="H310" s="136"/>
      <c r="I310" s="137"/>
    </row>
    <row r="311" customFormat="false" ht="16.5" hidden="false" customHeight="false" outlineLevel="0" collapsed="false">
      <c r="A311" s="130"/>
      <c r="B311" s="131"/>
      <c r="C311" s="131"/>
      <c r="D311" s="132"/>
      <c r="E311" s="133"/>
      <c r="F311" s="134"/>
      <c r="G311" s="135"/>
      <c r="H311" s="136"/>
      <c r="I311" s="137"/>
    </row>
    <row r="312" customFormat="false" ht="16.5" hidden="false" customHeight="false" outlineLevel="0" collapsed="false">
      <c r="A312" s="130"/>
      <c r="B312" s="131"/>
      <c r="C312" s="131"/>
      <c r="D312" s="132"/>
      <c r="E312" s="133"/>
      <c r="F312" s="134"/>
      <c r="G312" s="135"/>
      <c r="H312" s="136"/>
      <c r="I312" s="137"/>
    </row>
    <row r="313" customFormat="false" ht="16.5" hidden="false" customHeight="false" outlineLevel="0" collapsed="false">
      <c r="A313" s="130"/>
      <c r="B313" s="131"/>
      <c r="C313" s="131"/>
      <c r="D313" s="132"/>
      <c r="E313" s="133"/>
      <c r="F313" s="134"/>
      <c r="G313" s="135"/>
      <c r="H313" s="136"/>
      <c r="I313" s="137"/>
    </row>
    <row r="314" customFormat="false" ht="16.5" hidden="false" customHeight="false" outlineLevel="0" collapsed="false">
      <c r="A314" s="130"/>
      <c r="B314" s="131"/>
      <c r="C314" s="131"/>
      <c r="D314" s="132"/>
      <c r="E314" s="133"/>
      <c r="F314" s="134"/>
      <c r="G314" s="135"/>
      <c r="H314" s="136"/>
      <c r="I314" s="137"/>
    </row>
    <row r="315" customFormat="false" ht="16.5" hidden="false" customHeight="false" outlineLevel="0" collapsed="false">
      <c r="A315" s="130"/>
      <c r="B315" s="131"/>
      <c r="C315" s="131"/>
      <c r="D315" s="132"/>
      <c r="E315" s="133"/>
      <c r="F315" s="134"/>
      <c r="G315" s="135"/>
      <c r="H315" s="136"/>
      <c r="I315" s="137"/>
    </row>
    <row r="316" customFormat="false" ht="16.5" hidden="false" customHeight="false" outlineLevel="0" collapsed="false">
      <c r="A316" s="130"/>
      <c r="B316" s="131"/>
      <c r="C316" s="131"/>
      <c r="D316" s="132"/>
      <c r="E316" s="133"/>
      <c r="F316" s="134"/>
      <c r="G316" s="135"/>
      <c r="H316" s="136"/>
      <c r="I316" s="137"/>
    </row>
    <row r="317" customFormat="false" ht="16.5" hidden="false" customHeight="false" outlineLevel="0" collapsed="false">
      <c r="A317" s="130"/>
      <c r="B317" s="131"/>
      <c r="C317" s="131"/>
      <c r="D317" s="132"/>
      <c r="E317" s="133"/>
      <c r="F317" s="134"/>
      <c r="G317" s="135"/>
      <c r="H317" s="136"/>
      <c r="I317" s="137"/>
    </row>
    <row r="318" customFormat="false" ht="16.5" hidden="false" customHeight="false" outlineLevel="0" collapsed="false">
      <c r="A318" s="130"/>
      <c r="B318" s="131"/>
      <c r="C318" s="131"/>
      <c r="D318" s="132"/>
      <c r="E318" s="133"/>
      <c r="F318" s="134"/>
      <c r="G318" s="135"/>
      <c r="H318" s="136"/>
      <c r="I318" s="137"/>
    </row>
    <row r="319" customFormat="false" ht="16.5" hidden="false" customHeight="false" outlineLevel="0" collapsed="false">
      <c r="A319" s="130"/>
      <c r="B319" s="131"/>
      <c r="C319" s="131"/>
      <c r="D319" s="132"/>
      <c r="E319" s="133"/>
      <c r="F319" s="134"/>
      <c r="G319" s="135"/>
      <c r="H319" s="136"/>
      <c r="I319" s="137"/>
    </row>
    <row r="320" customFormat="false" ht="16.5" hidden="false" customHeight="false" outlineLevel="0" collapsed="false">
      <c r="A320" s="130"/>
      <c r="B320" s="131"/>
      <c r="C320" s="131"/>
      <c r="D320" s="132"/>
      <c r="E320" s="133"/>
      <c r="F320" s="134"/>
      <c r="G320" s="135"/>
      <c r="H320" s="136"/>
      <c r="I320" s="137"/>
    </row>
    <row r="321" customFormat="false" ht="16.5" hidden="false" customHeight="false" outlineLevel="0" collapsed="false">
      <c r="A321" s="130"/>
      <c r="B321" s="131"/>
      <c r="C321" s="131"/>
      <c r="D321" s="132"/>
      <c r="E321" s="133"/>
      <c r="F321" s="134"/>
      <c r="G321" s="135"/>
      <c r="H321" s="136"/>
      <c r="I321" s="137"/>
    </row>
    <row r="322" customFormat="false" ht="16.5" hidden="false" customHeight="false" outlineLevel="0" collapsed="false">
      <c r="A322" s="130"/>
      <c r="B322" s="131"/>
      <c r="C322" s="131"/>
      <c r="D322" s="132"/>
      <c r="E322" s="133"/>
      <c r="F322" s="134"/>
      <c r="G322" s="135"/>
      <c r="H322" s="136"/>
      <c r="I322" s="137"/>
    </row>
    <row r="323" customFormat="false" ht="16.5" hidden="false" customHeight="false" outlineLevel="0" collapsed="false">
      <c r="A323" s="130"/>
      <c r="B323" s="131"/>
      <c r="C323" s="131"/>
      <c r="D323" s="132"/>
      <c r="E323" s="133"/>
      <c r="F323" s="134"/>
      <c r="G323" s="135"/>
      <c r="H323" s="136"/>
      <c r="I323" s="137"/>
    </row>
    <row r="324" customFormat="false" ht="16.5" hidden="false" customHeight="false" outlineLevel="0" collapsed="false">
      <c r="A324" s="130"/>
      <c r="B324" s="131"/>
      <c r="C324" s="131"/>
      <c r="D324" s="132"/>
      <c r="E324" s="133"/>
      <c r="F324" s="134"/>
      <c r="G324" s="135"/>
      <c r="H324" s="136"/>
      <c r="I324" s="137"/>
    </row>
    <row r="325" customFormat="false" ht="16.5" hidden="false" customHeight="false" outlineLevel="0" collapsed="false">
      <c r="A325" s="130"/>
      <c r="B325" s="131"/>
      <c r="C325" s="131"/>
      <c r="D325" s="132"/>
      <c r="E325" s="133"/>
      <c r="F325" s="134"/>
      <c r="G325" s="135"/>
      <c r="H325" s="136"/>
      <c r="I325" s="137"/>
    </row>
    <row r="326" customFormat="false" ht="16.5" hidden="false" customHeight="false" outlineLevel="0" collapsed="false">
      <c r="A326" s="130"/>
      <c r="B326" s="131"/>
      <c r="C326" s="131"/>
      <c r="D326" s="132"/>
      <c r="E326" s="133"/>
      <c r="F326" s="134"/>
      <c r="G326" s="135"/>
      <c r="H326" s="136"/>
      <c r="I326" s="137"/>
    </row>
    <row r="327" customFormat="false" ht="16.5" hidden="false" customHeight="false" outlineLevel="0" collapsed="false">
      <c r="A327" s="130"/>
      <c r="B327" s="131"/>
      <c r="C327" s="131"/>
      <c r="D327" s="132"/>
      <c r="E327" s="133"/>
      <c r="F327" s="134"/>
      <c r="G327" s="135"/>
      <c r="H327" s="136"/>
      <c r="I327" s="137"/>
    </row>
    <row r="328" customFormat="false" ht="16.5" hidden="false" customHeight="false" outlineLevel="0" collapsed="false">
      <c r="A328" s="130"/>
      <c r="B328" s="131"/>
      <c r="C328" s="131"/>
      <c r="D328" s="132"/>
      <c r="E328" s="133"/>
      <c r="F328" s="134"/>
      <c r="G328" s="135"/>
      <c r="H328" s="136"/>
      <c r="I328" s="137"/>
    </row>
    <row r="329" customFormat="false" ht="16.5" hidden="false" customHeight="false" outlineLevel="0" collapsed="false">
      <c r="A329" s="130"/>
      <c r="B329" s="131"/>
      <c r="C329" s="131"/>
      <c r="D329" s="132"/>
      <c r="E329" s="133"/>
      <c r="F329" s="134"/>
      <c r="G329" s="135"/>
      <c r="H329" s="136"/>
      <c r="I329" s="137"/>
    </row>
    <row r="330" customFormat="false" ht="16.5" hidden="false" customHeight="false" outlineLevel="0" collapsed="false">
      <c r="A330" s="130"/>
      <c r="B330" s="131"/>
      <c r="C330" s="131"/>
      <c r="D330" s="132"/>
      <c r="E330" s="133"/>
      <c r="F330" s="134"/>
      <c r="G330" s="135"/>
      <c r="H330" s="136"/>
      <c r="I330" s="137"/>
    </row>
    <row r="331" customFormat="false" ht="16.5" hidden="false" customHeight="false" outlineLevel="0" collapsed="false">
      <c r="A331" s="130"/>
      <c r="B331" s="131"/>
      <c r="C331" s="131"/>
      <c r="D331" s="132"/>
      <c r="E331" s="133"/>
      <c r="F331" s="134"/>
      <c r="G331" s="135"/>
      <c r="H331" s="136"/>
      <c r="I331" s="137"/>
    </row>
    <row r="332" customFormat="false" ht="16.5" hidden="false" customHeight="false" outlineLevel="0" collapsed="false">
      <c r="A332" s="130"/>
      <c r="B332" s="131"/>
      <c r="C332" s="131"/>
      <c r="D332" s="132"/>
      <c r="E332" s="133"/>
      <c r="F332" s="134"/>
      <c r="G332" s="135"/>
      <c r="H332" s="136"/>
      <c r="I332" s="137"/>
    </row>
    <row r="333" customFormat="false" ht="16.5" hidden="false" customHeight="false" outlineLevel="0" collapsed="false">
      <c r="A333" s="130"/>
      <c r="B333" s="131"/>
      <c r="C333" s="131"/>
      <c r="D333" s="132"/>
      <c r="E333" s="133"/>
      <c r="F333" s="134"/>
      <c r="G333" s="135"/>
      <c r="H333" s="136"/>
      <c r="I333" s="137"/>
    </row>
    <row r="334" customFormat="false" ht="16.5" hidden="false" customHeight="false" outlineLevel="0" collapsed="false">
      <c r="A334" s="130"/>
      <c r="B334" s="131"/>
      <c r="C334" s="131"/>
      <c r="D334" s="132"/>
      <c r="E334" s="133"/>
      <c r="F334" s="134"/>
      <c r="G334" s="135"/>
      <c r="H334" s="136"/>
      <c r="I334" s="137"/>
    </row>
    <row r="335" customFormat="false" ht="16.5" hidden="false" customHeight="false" outlineLevel="0" collapsed="false">
      <c r="A335" s="130"/>
      <c r="B335" s="131"/>
      <c r="C335" s="131"/>
      <c r="D335" s="132"/>
      <c r="E335" s="133"/>
      <c r="F335" s="134"/>
      <c r="G335" s="135"/>
      <c r="H335" s="136"/>
      <c r="I335" s="137"/>
    </row>
    <row r="336" customFormat="false" ht="16.5" hidden="false" customHeight="false" outlineLevel="0" collapsed="false">
      <c r="A336" s="130"/>
      <c r="B336" s="131"/>
      <c r="C336" s="131"/>
      <c r="D336" s="132"/>
      <c r="E336" s="133"/>
      <c r="F336" s="134"/>
      <c r="G336" s="135"/>
      <c r="H336" s="136"/>
      <c r="I336" s="137"/>
    </row>
    <row r="337" customFormat="false" ht="16.5" hidden="false" customHeight="false" outlineLevel="0" collapsed="false">
      <c r="A337" s="130"/>
      <c r="B337" s="131"/>
      <c r="C337" s="131"/>
      <c r="D337" s="132"/>
      <c r="E337" s="133"/>
      <c r="F337" s="134"/>
      <c r="G337" s="135"/>
      <c r="H337" s="136"/>
      <c r="I337" s="137"/>
    </row>
    <row r="338" customFormat="false" ht="16.5" hidden="false" customHeight="false" outlineLevel="0" collapsed="false">
      <c r="A338" s="130"/>
      <c r="B338" s="131"/>
      <c r="C338" s="131"/>
      <c r="D338" s="132"/>
      <c r="E338" s="133"/>
      <c r="F338" s="134"/>
      <c r="G338" s="135"/>
      <c r="H338" s="136"/>
      <c r="I338" s="137"/>
    </row>
    <row r="339" customFormat="false" ht="16.5" hidden="false" customHeight="false" outlineLevel="0" collapsed="false">
      <c r="A339" s="130"/>
      <c r="B339" s="131"/>
      <c r="C339" s="131"/>
      <c r="D339" s="132"/>
      <c r="E339" s="133"/>
      <c r="F339" s="134"/>
      <c r="G339" s="135"/>
      <c r="H339" s="136"/>
      <c r="I339" s="137"/>
    </row>
    <row r="340" customFormat="false" ht="16.5" hidden="false" customHeight="false" outlineLevel="0" collapsed="false">
      <c r="A340" s="130"/>
      <c r="B340" s="131"/>
      <c r="C340" s="131"/>
      <c r="D340" s="132"/>
      <c r="E340" s="133"/>
      <c r="F340" s="134"/>
      <c r="G340" s="135"/>
      <c r="H340" s="136"/>
      <c r="I340" s="137"/>
    </row>
    <row r="341" customFormat="false" ht="16.5" hidden="false" customHeight="false" outlineLevel="0" collapsed="false">
      <c r="A341" s="130"/>
      <c r="B341" s="131"/>
      <c r="C341" s="131"/>
      <c r="D341" s="132"/>
      <c r="E341" s="133"/>
      <c r="F341" s="134"/>
      <c r="G341" s="135"/>
      <c r="H341" s="136"/>
      <c r="I341" s="137"/>
    </row>
    <row r="342" customFormat="false" ht="16.5" hidden="false" customHeight="false" outlineLevel="0" collapsed="false">
      <c r="A342" s="130"/>
      <c r="B342" s="131"/>
      <c r="C342" s="131"/>
      <c r="D342" s="132"/>
      <c r="E342" s="133"/>
      <c r="F342" s="134"/>
      <c r="G342" s="135"/>
      <c r="H342" s="136"/>
      <c r="I342" s="137"/>
    </row>
    <row r="343" customFormat="false" ht="16.5" hidden="false" customHeight="false" outlineLevel="0" collapsed="false">
      <c r="A343" s="130"/>
      <c r="B343" s="131"/>
      <c r="C343" s="131"/>
      <c r="D343" s="132"/>
      <c r="E343" s="133"/>
      <c r="F343" s="134"/>
      <c r="G343" s="135"/>
      <c r="H343" s="136"/>
      <c r="I343" s="137"/>
    </row>
    <row r="344" customFormat="false" ht="16.5" hidden="false" customHeight="false" outlineLevel="0" collapsed="false">
      <c r="A344" s="130"/>
      <c r="B344" s="131"/>
      <c r="C344" s="131"/>
      <c r="D344" s="132"/>
      <c r="E344" s="133"/>
      <c r="F344" s="134"/>
      <c r="G344" s="135"/>
      <c r="H344" s="136"/>
      <c r="I344" s="137"/>
    </row>
    <row r="345" customFormat="false" ht="16.5" hidden="false" customHeight="false" outlineLevel="0" collapsed="false">
      <c r="A345" s="130"/>
      <c r="B345" s="131"/>
      <c r="C345" s="131"/>
      <c r="D345" s="132"/>
      <c r="E345" s="133"/>
      <c r="F345" s="134"/>
      <c r="G345" s="135"/>
      <c r="H345" s="136"/>
      <c r="I345" s="137"/>
    </row>
    <row r="346" customFormat="false" ht="16.5" hidden="false" customHeight="false" outlineLevel="0" collapsed="false">
      <c r="A346" s="130"/>
      <c r="B346" s="131"/>
      <c r="C346" s="131"/>
      <c r="D346" s="132"/>
      <c r="E346" s="133"/>
      <c r="F346" s="134"/>
      <c r="G346" s="135"/>
      <c r="H346" s="136"/>
      <c r="I346" s="137"/>
    </row>
    <row r="347" customFormat="false" ht="16.5" hidden="false" customHeight="false" outlineLevel="0" collapsed="false">
      <c r="A347" s="130"/>
      <c r="B347" s="131"/>
      <c r="C347" s="131"/>
      <c r="D347" s="132"/>
      <c r="E347" s="133"/>
      <c r="F347" s="134"/>
      <c r="G347" s="135"/>
      <c r="H347" s="136"/>
      <c r="I347" s="137"/>
    </row>
    <row r="348" customFormat="false" ht="16.5" hidden="false" customHeight="false" outlineLevel="0" collapsed="false">
      <c r="A348" s="130"/>
      <c r="B348" s="131"/>
      <c r="C348" s="131"/>
      <c r="D348" s="132"/>
      <c r="E348" s="133"/>
      <c r="F348" s="134"/>
      <c r="G348" s="135"/>
      <c r="H348" s="136"/>
      <c r="I348" s="137"/>
    </row>
    <row r="349" customFormat="false" ht="16.5" hidden="false" customHeight="false" outlineLevel="0" collapsed="false">
      <c r="A349" s="130"/>
      <c r="B349" s="131"/>
      <c r="C349" s="131"/>
      <c r="D349" s="132"/>
      <c r="E349" s="133"/>
      <c r="F349" s="134"/>
      <c r="G349" s="135"/>
      <c r="H349" s="136"/>
      <c r="I349" s="137"/>
    </row>
    <row r="350" customFormat="false" ht="16.5" hidden="false" customHeight="false" outlineLevel="0" collapsed="false">
      <c r="A350" s="130"/>
      <c r="B350" s="131"/>
      <c r="C350" s="131"/>
      <c r="D350" s="132"/>
      <c r="E350" s="133"/>
      <c r="F350" s="134"/>
      <c r="G350" s="135"/>
      <c r="H350" s="136"/>
      <c r="I350" s="137"/>
    </row>
    <row r="351" customFormat="false" ht="16.5" hidden="false" customHeight="false" outlineLevel="0" collapsed="false">
      <c r="A351" s="130"/>
      <c r="B351" s="131"/>
      <c r="C351" s="131"/>
      <c r="D351" s="132"/>
      <c r="E351" s="133"/>
      <c r="F351" s="134"/>
      <c r="G351" s="135"/>
      <c r="H351" s="136"/>
      <c r="I351" s="137"/>
    </row>
    <row r="352" customFormat="false" ht="16.5" hidden="false" customHeight="false" outlineLevel="0" collapsed="false">
      <c r="A352" s="130"/>
      <c r="B352" s="131"/>
      <c r="C352" s="131"/>
      <c r="D352" s="132"/>
      <c r="E352" s="133"/>
      <c r="F352" s="134"/>
      <c r="G352" s="135"/>
      <c r="H352" s="136"/>
      <c r="I352" s="137"/>
    </row>
    <row r="353" customFormat="false" ht="16.5" hidden="false" customHeight="false" outlineLevel="0" collapsed="false">
      <c r="A353" s="130"/>
      <c r="B353" s="131"/>
      <c r="C353" s="131"/>
      <c r="D353" s="132"/>
      <c r="E353" s="133"/>
      <c r="F353" s="134"/>
      <c r="G353" s="135"/>
      <c r="H353" s="136"/>
      <c r="I353" s="137"/>
    </row>
    <row r="354" customFormat="false" ht="16.5" hidden="false" customHeight="false" outlineLevel="0" collapsed="false">
      <c r="A354" s="130"/>
      <c r="B354" s="131"/>
      <c r="C354" s="131"/>
      <c r="D354" s="132"/>
      <c r="E354" s="133"/>
      <c r="F354" s="134"/>
      <c r="G354" s="135"/>
      <c r="H354" s="136"/>
      <c r="I354" s="137"/>
    </row>
    <row r="355" customFormat="false" ht="16.5" hidden="false" customHeight="false" outlineLevel="0" collapsed="false">
      <c r="A355" s="130"/>
      <c r="B355" s="131"/>
      <c r="C355" s="131"/>
      <c r="D355" s="132"/>
      <c r="E355" s="133"/>
      <c r="F355" s="134"/>
      <c r="G355" s="135"/>
      <c r="H355" s="136"/>
      <c r="I355" s="137"/>
    </row>
    <row r="356" customFormat="false" ht="16.5" hidden="false" customHeight="false" outlineLevel="0" collapsed="false">
      <c r="A356" s="130"/>
      <c r="B356" s="131"/>
      <c r="C356" s="131"/>
      <c r="D356" s="132"/>
      <c r="E356" s="133"/>
      <c r="F356" s="134"/>
      <c r="G356" s="135"/>
      <c r="H356" s="136"/>
      <c r="I356" s="137"/>
    </row>
    <row r="357" customFormat="false" ht="16.5" hidden="false" customHeight="false" outlineLevel="0" collapsed="false">
      <c r="A357" s="130"/>
      <c r="B357" s="131"/>
      <c r="C357" s="131"/>
      <c r="D357" s="132"/>
      <c r="E357" s="133"/>
      <c r="F357" s="134"/>
      <c r="G357" s="135"/>
      <c r="H357" s="136"/>
      <c r="I357" s="137"/>
    </row>
    <row r="358" customFormat="false" ht="16.5" hidden="false" customHeight="false" outlineLevel="0" collapsed="false">
      <c r="A358" s="130"/>
      <c r="B358" s="131"/>
      <c r="C358" s="131"/>
      <c r="D358" s="132"/>
      <c r="E358" s="133"/>
      <c r="F358" s="134"/>
      <c r="G358" s="135"/>
      <c r="H358" s="136"/>
      <c r="I358" s="137"/>
    </row>
    <row r="359" customFormat="false" ht="16.5" hidden="false" customHeight="false" outlineLevel="0" collapsed="false">
      <c r="A359" s="130"/>
      <c r="B359" s="131"/>
      <c r="C359" s="131"/>
      <c r="D359" s="132"/>
      <c r="E359" s="133"/>
      <c r="F359" s="134"/>
      <c r="G359" s="135"/>
      <c r="H359" s="136"/>
      <c r="I359" s="137"/>
    </row>
    <row r="360" customFormat="false" ht="16.5" hidden="false" customHeight="false" outlineLevel="0" collapsed="false">
      <c r="A360" s="130"/>
      <c r="B360" s="131"/>
      <c r="C360" s="131"/>
      <c r="D360" s="132"/>
      <c r="E360" s="133"/>
      <c r="F360" s="134"/>
      <c r="G360" s="135"/>
      <c r="H360" s="136"/>
      <c r="I360" s="137"/>
    </row>
    <row r="361" customFormat="false" ht="16.5" hidden="false" customHeight="false" outlineLevel="0" collapsed="false">
      <c r="A361" s="130"/>
      <c r="B361" s="131"/>
      <c r="C361" s="131"/>
      <c r="D361" s="132"/>
      <c r="E361" s="133"/>
      <c r="F361" s="134"/>
      <c r="G361" s="135"/>
      <c r="H361" s="136"/>
      <c r="I361" s="137"/>
    </row>
    <row r="362" customFormat="false" ht="16.5" hidden="false" customHeight="false" outlineLevel="0" collapsed="false">
      <c r="A362" s="130"/>
      <c r="B362" s="131"/>
      <c r="C362" s="131"/>
      <c r="D362" s="132"/>
      <c r="E362" s="133"/>
      <c r="F362" s="134"/>
      <c r="G362" s="135"/>
      <c r="H362" s="136"/>
      <c r="I362" s="137"/>
    </row>
    <row r="363" customFormat="false" ht="16.5" hidden="false" customHeight="false" outlineLevel="0" collapsed="false">
      <c r="A363" s="130"/>
      <c r="B363" s="131"/>
      <c r="C363" s="131"/>
      <c r="D363" s="132"/>
      <c r="E363" s="133"/>
      <c r="F363" s="134"/>
      <c r="G363" s="135"/>
      <c r="H363" s="136"/>
      <c r="I363" s="137"/>
    </row>
    <row r="364" customFormat="false" ht="16.5" hidden="false" customHeight="false" outlineLevel="0" collapsed="false">
      <c r="A364" s="130"/>
      <c r="B364" s="131"/>
      <c r="C364" s="131"/>
      <c r="D364" s="132"/>
      <c r="E364" s="133"/>
      <c r="F364" s="134"/>
      <c r="G364" s="135"/>
      <c r="H364" s="136"/>
      <c r="I364" s="137"/>
    </row>
    <row r="365" customFormat="false" ht="16.5" hidden="false" customHeight="false" outlineLevel="0" collapsed="false">
      <c r="A365" s="130"/>
      <c r="B365" s="131"/>
      <c r="C365" s="131"/>
      <c r="D365" s="132"/>
      <c r="E365" s="133"/>
      <c r="F365" s="134"/>
      <c r="G365" s="135"/>
      <c r="H365" s="136"/>
      <c r="I365" s="137"/>
    </row>
    <row r="366" customFormat="false" ht="16.5" hidden="false" customHeight="false" outlineLevel="0" collapsed="false">
      <c r="A366" s="130"/>
      <c r="B366" s="131"/>
      <c r="C366" s="131"/>
      <c r="D366" s="132"/>
      <c r="E366" s="133"/>
      <c r="F366" s="134"/>
      <c r="G366" s="135"/>
      <c r="H366" s="136"/>
      <c r="I366" s="137"/>
    </row>
    <row r="367" customFormat="false" ht="16.5" hidden="false" customHeight="false" outlineLevel="0" collapsed="false">
      <c r="A367" s="130"/>
      <c r="B367" s="131"/>
      <c r="C367" s="131"/>
      <c r="D367" s="132"/>
      <c r="E367" s="133"/>
      <c r="F367" s="134"/>
      <c r="G367" s="135"/>
      <c r="H367" s="136"/>
      <c r="I367" s="137"/>
    </row>
    <row r="368" customFormat="false" ht="16.5" hidden="false" customHeight="false" outlineLevel="0" collapsed="false">
      <c r="A368" s="130"/>
      <c r="B368" s="131"/>
      <c r="C368" s="131"/>
      <c r="D368" s="132"/>
      <c r="E368" s="133"/>
      <c r="F368" s="134"/>
      <c r="G368" s="135"/>
      <c r="H368" s="136"/>
      <c r="I368" s="137"/>
    </row>
    <row r="369" customFormat="false" ht="16.5" hidden="false" customHeight="false" outlineLevel="0" collapsed="false">
      <c r="A369" s="130"/>
      <c r="B369" s="131"/>
      <c r="C369" s="131"/>
      <c r="D369" s="132"/>
      <c r="E369" s="133"/>
      <c r="F369" s="134"/>
      <c r="G369" s="135"/>
      <c r="H369" s="136"/>
      <c r="I369" s="137"/>
    </row>
    <row r="370" customFormat="false" ht="16.5" hidden="false" customHeight="false" outlineLevel="0" collapsed="false">
      <c r="A370" s="130"/>
      <c r="B370" s="131"/>
      <c r="C370" s="131"/>
      <c r="D370" s="132"/>
      <c r="E370" s="133"/>
      <c r="F370" s="134"/>
      <c r="G370" s="135"/>
      <c r="H370" s="136"/>
      <c r="I370" s="137"/>
    </row>
    <row r="371" customFormat="false" ht="16.5" hidden="false" customHeight="false" outlineLevel="0" collapsed="false">
      <c r="A371" s="130"/>
      <c r="B371" s="131"/>
      <c r="C371" s="131"/>
      <c r="D371" s="132"/>
      <c r="E371" s="133"/>
      <c r="F371" s="134"/>
      <c r="G371" s="135"/>
      <c r="H371" s="136"/>
      <c r="I371" s="137"/>
    </row>
    <row r="372" customFormat="false" ht="16.5" hidden="false" customHeight="false" outlineLevel="0" collapsed="false">
      <c r="A372" s="130"/>
      <c r="B372" s="131"/>
      <c r="C372" s="131"/>
      <c r="D372" s="132"/>
      <c r="E372" s="133"/>
      <c r="F372" s="134"/>
      <c r="G372" s="135"/>
      <c r="H372" s="136"/>
      <c r="I372" s="137"/>
    </row>
    <row r="373" customFormat="false" ht="16.5" hidden="false" customHeight="false" outlineLevel="0" collapsed="false">
      <c r="A373" s="130"/>
      <c r="B373" s="131"/>
      <c r="C373" s="131"/>
      <c r="D373" s="132"/>
      <c r="E373" s="133"/>
      <c r="F373" s="134"/>
      <c r="G373" s="135"/>
      <c r="H373" s="136"/>
      <c r="I373" s="137"/>
    </row>
    <row r="374" customFormat="false" ht="16.5" hidden="false" customHeight="false" outlineLevel="0" collapsed="false">
      <c r="A374" s="130"/>
      <c r="B374" s="131"/>
      <c r="C374" s="131"/>
      <c r="D374" s="132"/>
      <c r="E374" s="133"/>
      <c r="F374" s="134"/>
      <c r="G374" s="135"/>
      <c r="H374" s="136"/>
      <c r="I374" s="137"/>
    </row>
    <row r="375" customFormat="false" ht="16.5" hidden="false" customHeight="false" outlineLevel="0" collapsed="false">
      <c r="A375" s="130"/>
      <c r="B375" s="131"/>
      <c r="C375" s="131"/>
      <c r="D375" s="132"/>
      <c r="E375" s="133"/>
      <c r="F375" s="134"/>
      <c r="G375" s="135"/>
      <c r="H375" s="136"/>
      <c r="I375" s="137"/>
    </row>
    <row r="376" customFormat="false" ht="16.5" hidden="false" customHeight="false" outlineLevel="0" collapsed="false">
      <c r="A376" s="130"/>
      <c r="B376" s="131"/>
      <c r="C376" s="131"/>
      <c r="D376" s="132"/>
      <c r="E376" s="133"/>
      <c r="F376" s="134"/>
      <c r="G376" s="135"/>
      <c r="H376" s="136"/>
      <c r="I376" s="137"/>
    </row>
    <row r="377" customFormat="false" ht="16.5" hidden="false" customHeight="false" outlineLevel="0" collapsed="false">
      <c r="A377" s="130"/>
      <c r="B377" s="131"/>
      <c r="C377" s="131"/>
      <c r="D377" s="132"/>
      <c r="E377" s="133"/>
      <c r="F377" s="134"/>
      <c r="G377" s="135"/>
      <c r="H377" s="136"/>
      <c r="I377" s="137"/>
    </row>
    <row r="378" customFormat="false" ht="16.5" hidden="false" customHeight="false" outlineLevel="0" collapsed="false">
      <c r="A378" s="130"/>
      <c r="B378" s="131"/>
      <c r="C378" s="131"/>
      <c r="D378" s="132"/>
      <c r="E378" s="133"/>
      <c r="F378" s="134"/>
      <c r="G378" s="135"/>
      <c r="H378" s="136"/>
      <c r="I378" s="137"/>
    </row>
    <row r="379" customFormat="false" ht="16.5" hidden="false" customHeight="false" outlineLevel="0" collapsed="false">
      <c r="A379" s="130"/>
      <c r="B379" s="131"/>
      <c r="C379" s="131"/>
      <c r="D379" s="132"/>
      <c r="E379" s="133"/>
      <c r="F379" s="134"/>
      <c r="G379" s="135"/>
      <c r="H379" s="136"/>
      <c r="I379" s="137"/>
    </row>
    <row r="380" customFormat="false" ht="16.5" hidden="false" customHeight="false" outlineLevel="0" collapsed="false">
      <c r="A380" s="130"/>
      <c r="B380" s="131"/>
      <c r="C380" s="131"/>
      <c r="D380" s="132"/>
      <c r="E380" s="133"/>
      <c r="F380" s="134"/>
      <c r="G380" s="135"/>
      <c r="H380" s="136"/>
      <c r="I380" s="137"/>
    </row>
    <row r="381" customFormat="false" ht="16.5" hidden="false" customHeight="false" outlineLevel="0" collapsed="false">
      <c r="A381" s="130"/>
      <c r="B381" s="131"/>
      <c r="C381" s="131"/>
      <c r="D381" s="132"/>
      <c r="E381" s="133"/>
      <c r="F381" s="134"/>
      <c r="G381" s="135"/>
      <c r="H381" s="136"/>
      <c r="I381" s="137"/>
    </row>
    <row r="382" customFormat="false" ht="16.5" hidden="false" customHeight="false" outlineLevel="0" collapsed="false">
      <c r="A382" s="130"/>
      <c r="B382" s="131"/>
      <c r="C382" s="131"/>
      <c r="D382" s="132"/>
      <c r="E382" s="133"/>
      <c r="F382" s="134"/>
      <c r="G382" s="135"/>
      <c r="H382" s="136"/>
      <c r="I382" s="137"/>
    </row>
    <row r="383" customFormat="false" ht="16.5" hidden="false" customHeight="false" outlineLevel="0" collapsed="false">
      <c r="A383" s="130"/>
      <c r="B383" s="131"/>
      <c r="C383" s="131"/>
      <c r="D383" s="132"/>
      <c r="E383" s="133"/>
      <c r="F383" s="134"/>
      <c r="G383" s="135"/>
      <c r="H383" s="136"/>
      <c r="I383" s="137"/>
    </row>
    <row r="384" customFormat="false" ht="16.5" hidden="false" customHeight="false" outlineLevel="0" collapsed="false">
      <c r="A384" s="130"/>
      <c r="B384" s="131"/>
      <c r="C384" s="131"/>
      <c r="D384" s="132"/>
      <c r="E384" s="133"/>
      <c r="F384" s="134"/>
      <c r="G384" s="135"/>
      <c r="H384" s="136"/>
      <c r="I384" s="137"/>
    </row>
    <row r="385" customFormat="false" ht="16.5" hidden="false" customHeight="false" outlineLevel="0" collapsed="false">
      <c r="A385" s="130"/>
      <c r="B385" s="131"/>
      <c r="C385" s="131"/>
      <c r="D385" s="132"/>
      <c r="E385" s="133"/>
      <c r="F385" s="134"/>
      <c r="G385" s="135"/>
      <c r="H385" s="136"/>
      <c r="I385" s="137"/>
    </row>
    <row r="386" customFormat="false" ht="16.5" hidden="false" customHeight="false" outlineLevel="0" collapsed="false">
      <c r="A386" s="130"/>
      <c r="B386" s="131"/>
      <c r="C386" s="131"/>
      <c r="D386" s="132"/>
      <c r="E386" s="133"/>
      <c r="F386" s="134"/>
      <c r="G386" s="135"/>
      <c r="H386" s="136"/>
      <c r="I386" s="137"/>
    </row>
    <row r="387" customFormat="false" ht="16.5" hidden="false" customHeight="false" outlineLevel="0" collapsed="false">
      <c r="A387" s="130"/>
      <c r="B387" s="131"/>
      <c r="C387" s="131"/>
      <c r="D387" s="132"/>
      <c r="E387" s="133"/>
      <c r="F387" s="134"/>
      <c r="G387" s="135"/>
      <c r="H387" s="136"/>
      <c r="I387" s="137"/>
    </row>
    <row r="388" customFormat="false" ht="16.5" hidden="false" customHeight="false" outlineLevel="0" collapsed="false">
      <c r="A388" s="130"/>
      <c r="B388" s="131"/>
      <c r="C388" s="131"/>
      <c r="D388" s="132"/>
      <c r="E388" s="133"/>
      <c r="F388" s="134"/>
      <c r="G388" s="135"/>
      <c r="H388" s="136"/>
      <c r="I388" s="137"/>
    </row>
    <row r="389" customFormat="false" ht="16.5" hidden="false" customHeight="false" outlineLevel="0" collapsed="false">
      <c r="A389" s="130"/>
      <c r="B389" s="131"/>
      <c r="C389" s="131"/>
      <c r="D389" s="132"/>
      <c r="E389" s="133"/>
      <c r="F389" s="134"/>
      <c r="G389" s="135"/>
      <c r="H389" s="136"/>
      <c r="I389" s="137"/>
    </row>
    <row r="390" customFormat="false" ht="16.5" hidden="false" customHeight="false" outlineLevel="0" collapsed="false">
      <c r="A390" s="130"/>
      <c r="B390" s="131"/>
      <c r="C390" s="131"/>
      <c r="D390" s="132"/>
      <c r="E390" s="133"/>
      <c r="F390" s="134"/>
      <c r="G390" s="135"/>
      <c r="H390" s="136"/>
      <c r="I390" s="137"/>
    </row>
    <row r="391" customFormat="false" ht="16.5" hidden="false" customHeight="false" outlineLevel="0" collapsed="false">
      <c r="A391" s="130"/>
      <c r="B391" s="131"/>
      <c r="C391" s="131"/>
      <c r="D391" s="132"/>
      <c r="E391" s="133"/>
      <c r="F391" s="134"/>
      <c r="G391" s="135"/>
      <c r="H391" s="136"/>
      <c r="I391" s="137"/>
    </row>
    <row r="392" customFormat="false" ht="16.5" hidden="false" customHeight="false" outlineLevel="0" collapsed="false">
      <c r="A392" s="130"/>
      <c r="B392" s="131"/>
      <c r="C392" s="131"/>
      <c r="D392" s="132"/>
      <c r="E392" s="133"/>
      <c r="F392" s="134"/>
      <c r="G392" s="135"/>
      <c r="H392" s="136"/>
      <c r="I392" s="137"/>
    </row>
    <row r="393" customFormat="false" ht="16.5" hidden="false" customHeight="false" outlineLevel="0" collapsed="false">
      <c r="A393" s="130"/>
      <c r="B393" s="131"/>
      <c r="C393" s="131"/>
      <c r="D393" s="132"/>
      <c r="E393" s="133"/>
      <c r="F393" s="134"/>
      <c r="G393" s="135"/>
      <c r="H393" s="136"/>
      <c r="I393" s="137"/>
    </row>
    <row r="394" customFormat="false" ht="16.5" hidden="false" customHeight="false" outlineLevel="0" collapsed="false">
      <c r="A394" s="130"/>
      <c r="B394" s="131"/>
      <c r="C394" s="131"/>
      <c r="D394" s="132"/>
      <c r="E394" s="133"/>
      <c r="F394" s="134"/>
      <c r="G394" s="135"/>
      <c r="H394" s="136"/>
      <c r="I394" s="137"/>
    </row>
    <row r="395" customFormat="false" ht="16.5" hidden="false" customHeight="false" outlineLevel="0" collapsed="false">
      <c r="A395" s="130"/>
      <c r="B395" s="131"/>
      <c r="C395" s="131"/>
      <c r="D395" s="132"/>
      <c r="E395" s="133"/>
      <c r="F395" s="134"/>
      <c r="G395" s="135"/>
      <c r="H395" s="136"/>
      <c r="I395" s="137"/>
    </row>
    <row r="396" customFormat="false" ht="16.5" hidden="false" customHeight="false" outlineLevel="0" collapsed="false">
      <c r="A396" s="130"/>
      <c r="B396" s="131"/>
      <c r="C396" s="131"/>
      <c r="D396" s="132"/>
      <c r="E396" s="133"/>
      <c r="F396" s="134"/>
      <c r="G396" s="135"/>
      <c r="H396" s="136"/>
      <c r="I396" s="137"/>
    </row>
    <row r="397" customFormat="false" ht="16.5" hidden="false" customHeight="false" outlineLevel="0" collapsed="false">
      <c r="A397" s="130"/>
      <c r="B397" s="131"/>
      <c r="C397" s="131"/>
      <c r="D397" s="132"/>
      <c r="E397" s="133"/>
      <c r="F397" s="134"/>
      <c r="G397" s="135"/>
      <c r="H397" s="136"/>
      <c r="I397" s="137"/>
    </row>
    <row r="398" customFormat="false" ht="16.5" hidden="false" customHeight="false" outlineLevel="0" collapsed="false">
      <c r="A398" s="130"/>
      <c r="B398" s="131"/>
      <c r="C398" s="131"/>
      <c r="D398" s="132"/>
      <c r="E398" s="133"/>
      <c r="F398" s="134"/>
      <c r="G398" s="135"/>
      <c r="H398" s="136"/>
      <c r="I398" s="137"/>
    </row>
    <row r="399" customFormat="false" ht="16.5" hidden="false" customHeight="false" outlineLevel="0" collapsed="false">
      <c r="A399" s="130"/>
      <c r="B399" s="131"/>
      <c r="C399" s="131"/>
      <c r="D399" s="132"/>
      <c r="E399" s="133"/>
      <c r="F399" s="134"/>
      <c r="G399" s="135"/>
      <c r="H399" s="136"/>
      <c r="I399" s="137"/>
    </row>
    <row r="400" customFormat="false" ht="16.5" hidden="false" customHeight="false" outlineLevel="0" collapsed="false">
      <c r="A400" s="130"/>
      <c r="B400" s="131"/>
      <c r="C400" s="131"/>
      <c r="D400" s="132"/>
      <c r="E400" s="133"/>
      <c r="F400" s="134"/>
      <c r="G400" s="135"/>
      <c r="H400" s="136"/>
      <c r="I400" s="137"/>
    </row>
    <row r="401" customFormat="false" ht="16.5" hidden="false" customHeight="false" outlineLevel="0" collapsed="false">
      <c r="A401" s="130"/>
      <c r="B401" s="131"/>
      <c r="C401" s="131"/>
      <c r="D401" s="132"/>
      <c r="E401" s="133"/>
      <c r="F401" s="134"/>
      <c r="G401" s="135"/>
      <c r="H401" s="136"/>
      <c r="I401" s="137"/>
    </row>
    <row r="402" customFormat="false" ht="16.5" hidden="false" customHeight="false" outlineLevel="0" collapsed="false">
      <c r="A402" s="130"/>
      <c r="B402" s="131"/>
      <c r="C402" s="131"/>
      <c r="D402" s="132"/>
      <c r="E402" s="133"/>
      <c r="F402" s="134"/>
      <c r="G402" s="135"/>
      <c r="H402" s="136"/>
      <c r="I402" s="137"/>
    </row>
    <row r="403" customFormat="false" ht="16.5" hidden="false" customHeight="false" outlineLevel="0" collapsed="false">
      <c r="A403" s="130"/>
      <c r="B403" s="131"/>
      <c r="C403" s="131"/>
      <c r="D403" s="132"/>
      <c r="E403" s="133"/>
      <c r="F403" s="134"/>
      <c r="G403" s="135"/>
      <c r="H403" s="136"/>
      <c r="I403" s="137"/>
    </row>
    <row r="404" customFormat="false" ht="16.5" hidden="false" customHeight="false" outlineLevel="0" collapsed="false">
      <c r="A404" s="130"/>
      <c r="B404" s="131"/>
      <c r="C404" s="131"/>
      <c r="D404" s="132"/>
      <c r="E404" s="133"/>
      <c r="F404" s="134"/>
      <c r="G404" s="135"/>
      <c r="H404" s="136"/>
      <c r="I404" s="137"/>
    </row>
    <row r="405" customFormat="false" ht="16.5" hidden="false" customHeight="false" outlineLevel="0" collapsed="false">
      <c r="A405" s="130"/>
      <c r="B405" s="131"/>
      <c r="C405" s="131"/>
      <c r="D405" s="132"/>
      <c r="E405" s="133"/>
      <c r="F405" s="134"/>
      <c r="G405" s="135"/>
      <c r="H405" s="136"/>
      <c r="I405" s="137"/>
    </row>
    <row r="406" customFormat="false" ht="16.5" hidden="false" customHeight="false" outlineLevel="0" collapsed="false">
      <c r="A406" s="130"/>
      <c r="B406" s="131"/>
      <c r="C406" s="131"/>
      <c r="D406" s="132"/>
      <c r="E406" s="133"/>
      <c r="F406" s="134"/>
      <c r="G406" s="135"/>
      <c r="H406" s="136"/>
      <c r="I406" s="137"/>
    </row>
    <row r="407" customFormat="false" ht="16.5" hidden="false" customHeight="false" outlineLevel="0" collapsed="false">
      <c r="A407" s="130"/>
      <c r="B407" s="131"/>
      <c r="C407" s="131"/>
      <c r="D407" s="132"/>
      <c r="E407" s="133"/>
      <c r="F407" s="134"/>
      <c r="G407" s="135"/>
      <c r="H407" s="136"/>
      <c r="I407" s="137"/>
    </row>
    <row r="408" customFormat="false" ht="16.5" hidden="false" customHeight="false" outlineLevel="0" collapsed="false">
      <c r="A408" s="130"/>
      <c r="B408" s="131"/>
      <c r="C408" s="131"/>
      <c r="D408" s="132"/>
      <c r="E408" s="133"/>
      <c r="F408" s="134"/>
      <c r="G408" s="135"/>
      <c r="H408" s="136"/>
      <c r="I408" s="137"/>
    </row>
    <row r="409" customFormat="false" ht="16.5" hidden="false" customHeight="false" outlineLevel="0" collapsed="false">
      <c r="A409" s="130"/>
      <c r="B409" s="131"/>
      <c r="C409" s="131"/>
      <c r="D409" s="132"/>
      <c r="E409" s="133"/>
      <c r="F409" s="134"/>
      <c r="G409" s="135"/>
      <c r="H409" s="136"/>
      <c r="I409" s="137"/>
    </row>
    <row r="410" customFormat="false" ht="16.5" hidden="false" customHeight="false" outlineLevel="0" collapsed="false">
      <c r="A410" s="130"/>
      <c r="B410" s="131"/>
      <c r="C410" s="131"/>
      <c r="D410" s="132"/>
      <c r="E410" s="133"/>
      <c r="F410" s="134"/>
      <c r="G410" s="135"/>
      <c r="H410" s="136"/>
      <c r="I410" s="137"/>
    </row>
    <row r="411" customFormat="false" ht="16.5" hidden="false" customHeight="false" outlineLevel="0" collapsed="false">
      <c r="A411" s="130"/>
      <c r="B411" s="131"/>
      <c r="C411" s="131"/>
      <c r="D411" s="132"/>
      <c r="E411" s="133"/>
      <c r="F411" s="134"/>
      <c r="G411" s="135"/>
      <c r="H411" s="136"/>
      <c r="I411" s="137"/>
    </row>
    <row r="412" customFormat="false" ht="16.5" hidden="false" customHeight="false" outlineLevel="0" collapsed="false">
      <c r="A412" s="130"/>
      <c r="B412" s="131"/>
      <c r="C412" s="131"/>
      <c r="D412" s="132"/>
      <c r="E412" s="133"/>
      <c r="F412" s="134"/>
      <c r="G412" s="135"/>
      <c r="H412" s="136"/>
      <c r="I412" s="137"/>
    </row>
    <row r="413" customFormat="false" ht="16.5" hidden="false" customHeight="false" outlineLevel="0" collapsed="false">
      <c r="A413" s="130"/>
      <c r="B413" s="131"/>
      <c r="C413" s="131"/>
      <c r="D413" s="132"/>
      <c r="E413" s="133"/>
      <c r="F413" s="134"/>
      <c r="G413" s="135"/>
      <c r="H413" s="136"/>
      <c r="I413" s="137"/>
    </row>
    <row r="414" customFormat="false" ht="16.5" hidden="false" customHeight="false" outlineLevel="0" collapsed="false">
      <c r="A414" s="130"/>
      <c r="B414" s="131"/>
      <c r="C414" s="131"/>
      <c r="D414" s="132"/>
      <c r="E414" s="133"/>
      <c r="F414" s="134"/>
      <c r="G414" s="135"/>
      <c r="H414" s="136"/>
      <c r="I414" s="137"/>
    </row>
    <row r="415" customFormat="false" ht="16.5" hidden="false" customHeight="false" outlineLevel="0" collapsed="false">
      <c r="A415" s="130"/>
      <c r="B415" s="131"/>
      <c r="C415" s="131"/>
      <c r="D415" s="132"/>
      <c r="E415" s="133"/>
      <c r="F415" s="134"/>
      <c r="G415" s="135"/>
      <c r="H415" s="136"/>
      <c r="I415" s="137"/>
    </row>
    <row r="416" customFormat="false" ht="16.5" hidden="false" customHeight="false" outlineLevel="0" collapsed="false">
      <c r="A416" s="130"/>
      <c r="B416" s="131"/>
      <c r="C416" s="131"/>
      <c r="D416" s="132"/>
      <c r="E416" s="133"/>
      <c r="F416" s="134"/>
      <c r="G416" s="135"/>
      <c r="H416" s="136"/>
      <c r="I416" s="137"/>
    </row>
    <row r="417" customFormat="false" ht="16.5" hidden="false" customHeight="false" outlineLevel="0" collapsed="false">
      <c r="A417" s="130"/>
      <c r="B417" s="131"/>
      <c r="C417" s="131"/>
      <c r="D417" s="132"/>
      <c r="E417" s="133"/>
      <c r="F417" s="134"/>
      <c r="G417" s="135"/>
      <c r="H417" s="136"/>
      <c r="I417" s="137"/>
    </row>
    <row r="418" customFormat="false" ht="16.5" hidden="false" customHeight="false" outlineLevel="0" collapsed="false">
      <c r="A418" s="130"/>
      <c r="B418" s="131"/>
      <c r="C418" s="131"/>
      <c r="D418" s="132"/>
      <c r="E418" s="133"/>
      <c r="F418" s="134"/>
      <c r="G418" s="135"/>
      <c r="H418" s="136"/>
      <c r="I418" s="137"/>
    </row>
    <row r="419" customFormat="false" ht="16.5" hidden="false" customHeight="false" outlineLevel="0" collapsed="false">
      <c r="A419" s="130"/>
      <c r="B419" s="131"/>
      <c r="C419" s="131"/>
      <c r="D419" s="132"/>
      <c r="E419" s="133"/>
      <c r="F419" s="134"/>
      <c r="G419" s="135"/>
      <c r="H419" s="136"/>
      <c r="I419" s="137"/>
    </row>
    <row r="420" customFormat="false" ht="16.5" hidden="false" customHeight="false" outlineLevel="0" collapsed="false">
      <c r="A420" s="130"/>
      <c r="B420" s="131"/>
      <c r="C420" s="131"/>
      <c r="D420" s="132"/>
      <c r="E420" s="133"/>
      <c r="F420" s="134"/>
      <c r="G420" s="135"/>
      <c r="H420" s="136"/>
      <c r="I420" s="137"/>
    </row>
    <row r="421" customFormat="false" ht="16.5" hidden="false" customHeight="false" outlineLevel="0" collapsed="false">
      <c r="A421" s="130"/>
      <c r="B421" s="131"/>
      <c r="C421" s="131"/>
      <c r="D421" s="132"/>
      <c r="E421" s="133"/>
      <c r="F421" s="134"/>
      <c r="G421" s="135"/>
      <c r="H421" s="136"/>
      <c r="I421" s="137"/>
    </row>
    <row r="422" customFormat="false" ht="16.5" hidden="false" customHeight="false" outlineLevel="0" collapsed="false">
      <c r="A422" s="130"/>
      <c r="B422" s="131"/>
      <c r="C422" s="131"/>
      <c r="D422" s="132"/>
      <c r="E422" s="133"/>
      <c r="F422" s="134"/>
      <c r="G422" s="135"/>
      <c r="H422" s="136"/>
      <c r="I422" s="137"/>
    </row>
    <row r="423" customFormat="false" ht="16.5" hidden="false" customHeight="false" outlineLevel="0" collapsed="false">
      <c r="A423" s="130"/>
      <c r="B423" s="131"/>
      <c r="C423" s="131"/>
      <c r="D423" s="132"/>
      <c r="E423" s="133"/>
      <c r="F423" s="134"/>
      <c r="G423" s="135"/>
      <c r="H423" s="136"/>
      <c r="I423" s="137"/>
    </row>
    <row r="424" customFormat="false" ht="16.5" hidden="false" customHeight="false" outlineLevel="0" collapsed="false">
      <c r="A424" s="130"/>
      <c r="B424" s="131"/>
      <c r="C424" s="131"/>
      <c r="D424" s="132"/>
      <c r="E424" s="133"/>
      <c r="F424" s="134"/>
      <c r="G424" s="135"/>
      <c r="H424" s="136"/>
      <c r="I424" s="137"/>
    </row>
    <row r="425" customFormat="false" ht="16.5" hidden="false" customHeight="false" outlineLevel="0" collapsed="false">
      <c r="A425" s="130"/>
      <c r="B425" s="131"/>
      <c r="C425" s="131"/>
      <c r="D425" s="132"/>
      <c r="E425" s="133"/>
      <c r="F425" s="134"/>
      <c r="G425" s="135"/>
      <c r="H425" s="136"/>
      <c r="I425" s="137"/>
    </row>
    <row r="426" customFormat="false" ht="16.5" hidden="false" customHeight="false" outlineLevel="0" collapsed="false">
      <c r="A426" s="130"/>
      <c r="B426" s="131"/>
      <c r="C426" s="131"/>
      <c r="D426" s="132"/>
      <c r="E426" s="133"/>
      <c r="F426" s="134"/>
      <c r="G426" s="135"/>
      <c r="H426" s="136"/>
      <c r="I426" s="137"/>
    </row>
    <row r="427" customFormat="false" ht="16.5" hidden="false" customHeight="false" outlineLevel="0" collapsed="false">
      <c r="A427" s="130"/>
      <c r="B427" s="131"/>
      <c r="C427" s="131"/>
      <c r="D427" s="132"/>
      <c r="E427" s="133"/>
      <c r="F427" s="134"/>
      <c r="G427" s="135"/>
      <c r="H427" s="136"/>
      <c r="I427" s="137"/>
    </row>
    <row r="428" customFormat="false" ht="16.5" hidden="false" customHeight="false" outlineLevel="0" collapsed="false">
      <c r="A428" s="130"/>
      <c r="B428" s="131"/>
      <c r="C428" s="131"/>
      <c r="D428" s="132"/>
      <c r="E428" s="133"/>
      <c r="F428" s="134"/>
      <c r="G428" s="135"/>
      <c r="H428" s="136"/>
      <c r="I428" s="137"/>
    </row>
    <row r="429" customFormat="false" ht="16.5" hidden="false" customHeight="false" outlineLevel="0" collapsed="false">
      <c r="A429" s="130"/>
      <c r="B429" s="131"/>
      <c r="C429" s="131"/>
      <c r="D429" s="132"/>
      <c r="E429" s="133"/>
      <c r="F429" s="134"/>
      <c r="G429" s="135"/>
      <c r="H429" s="136"/>
      <c r="I429" s="137"/>
    </row>
    <row r="430" customFormat="false" ht="16.5" hidden="false" customHeight="false" outlineLevel="0" collapsed="false">
      <c r="A430" s="130"/>
      <c r="B430" s="131"/>
      <c r="C430" s="131"/>
      <c r="D430" s="132"/>
      <c r="E430" s="133"/>
      <c r="F430" s="134"/>
      <c r="G430" s="135"/>
      <c r="H430" s="136"/>
      <c r="I430" s="137"/>
    </row>
    <row r="431" customFormat="false" ht="16.5" hidden="false" customHeight="false" outlineLevel="0" collapsed="false">
      <c r="A431" s="130"/>
      <c r="B431" s="131"/>
      <c r="C431" s="131"/>
      <c r="D431" s="132"/>
      <c r="E431" s="133"/>
      <c r="F431" s="134"/>
      <c r="G431" s="135"/>
      <c r="H431" s="136"/>
      <c r="I431" s="137"/>
    </row>
    <row r="432" customFormat="false" ht="16.5" hidden="false" customHeight="false" outlineLevel="0" collapsed="false">
      <c r="A432" s="130"/>
      <c r="B432" s="131"/>
      <c r="C432" s="131"/>
      <c r="D432" s="132"/>
      <c r="E432" s="133"/>
      <c r="F432" s="134"/>
      <c r="G432" s="135"/>
      <c r="H432" s="136"/>
      <c r="I432" s="137"/>
    </row>
    <row r="433" customFormat="false" ht="16.5" hidden="false" customHeight="false" outlineLevel="0" collapsed="false">
      <c r="A433" s="130"/>
      <c r="B433" s="131"/>
      <c r="C433" s="131"/>
      <c r="D433" s="132"/>
      <c r="E433" s="133"/>
      <c r="F433" s="134"/>
      <c r="G433" s="135"/>
      <c r="H433" s="136"/>
      <c r="I433" s="137"/>
    </row>
    <row r="434" customFormat="false" ht="16.5" hidden="false" customHeight="false" outlineLevel="0" collapsed="false">
      <c r="A434" s="130"/>
      <c r="B434" s="131"/>
      <c r="C434" s="131"/>
      <c r="D434" s="132"/>
      <c r="E434" s="133"/>
      <c r="F434" s="134"/>
      <c r="G434" s="135"/>
      <c r="H434" s="136"/>
      <c r="I434" s="137"/>
    </row>
    <row r="435" customFormat="false" ht="16.5" hidden="false" customHeight="false" outlineLevel="0" collapsed="false">
      <c r="A435" s="130"/>
      <c r="B435" s="131"/>
      <c r="C435" s="131"/>
      <c r="D435" s="132"/>
      <c r="E435" s="133"/>
      <c r="F435" s="134"/>
      <c r="G435" s="135"/>
      <c r="H435" s="136"/>
      <c r="I435" s="137"/>
    </row>
    <row r="436" customFormat="false" ht="16.5" hidden="false" customHeight="false" outlineLevel="0" collapsed="false">
      <c r="A436" s="130"/>
      <c r="B436" s="131"/>
      <c r="C436" s="131"/>
      <c r="D436" s="132"/>
      <c r="E436" s="133"/>
      <c r="F436" s="134"/>
      <c r="G436" s="135"/>
      <c r="H436" s="136"/>
      <c r="I436" s="137"/>
    </row>
    <row r="437" customFormat="false" ht="16.5" hidden="false" customHeight="false" outlineLevel="0" collapsed="false">
      <c r="A437" s="130"/>
      <c r="B437" s="131"/>
      <c r="C437" s="131"/>
      <c r="D437" s="132"/>
      <c r="E437" s="133"/>
      <c r="F437" s="134"/>
      <c r="G437" s="135"/>
      <c r="H437" s="136"/>
      <c r="I437" s="137"/>
    </row>
    <row r="438" customFormat="false" ht="16.5" hidden="false" customHeight="false" outlineLevel="0" collapsed="false">
      <c r="A438" s="130"/>
      <c r="B438" s="131"/>
      <c r="C438" s="131"/>
      <c r="D438" s="132"/>
      <c r="E438" s="133"/>
      <c r="F438" s="134"/>
      <c r="G438" s="135"/>
      <c r="H438" s="136"/>
      <c r="I438" s="137"/>
    </row>
    <row r="439" customFormat="false" ht="16.5" hidden="false" customHeight="false" outlineLevel="0" collapsed="false">
      <c r="A439" s="130"/>
      <c r="B439" s="131"/>
      <c r="C439" s="131"/>
      <c r="D439" s="132"/>
      <c r="E439" s="133"/>
      <c r="F439" s="134"/>
      <c r="G439" s="135"/>
      <c r="H439" s="136"/>
      <c r="I439" s="137"/>
    </row>
    <row r="440" customFormat="false" ht="16.5" hidden="false" customHeight="false" outlineLevel="0" collapsed="false">
      <c r="A440" s="130"/>
      <c r="B440" s="131"/>
      <c r="C440" s="131"/>
      <c r="D440" s="132"/>
      <c r="E440" s="133"/>
      <c r="F440" s="134"/>
      <c r="G440" s="135"/>
      <c r="H440" s="136"/>
      <c r="I440" s="137"/>
    </row>
    <row r="441" customFormat="false" ht="16.5" hidden="false" customHeight="false" outlineLevel="0" collapsed="false">
      <c r="A441" s="130"/>
      <c r="B441" s="131"/>
      <c r="C441" s="131"/>
      <c r="D441" s="132"/>
      <c r="E441" s="133"/>
      <c r="F441" s="134"/>
      <c r="G441" s="135"/>
      <c r="H441" s="136"/>
      <c r="I441" s="137"/>
    </row>
    <row r="442" customFormat="false" ht="16.5" hidden="false" customHeight="false" outlineLevel="0" collapsed="false">
      <c r="A442" s="130"/>
      <c r="B442" s="131"/>
      <c r="C442" s="131"/>
      <c r="D442" s="132"/>
      <c r="E442" s="133"/>
      <c r="F442" s="134"/>
      <c r="G442" s="135"/>
      <c r="H442" s="136"/>
      <c r="I442" s="137"/>
    </row>
    <row r="443" customFormat="false" ht="16.5" hidden="false" customHeight="false" outlineLevel="0" collapsed="false">
      <c r="A443" s="130"/>
      <c r="B443" s="131"/>
      <c r="C443" s="131"/>
      <c r="D443" s="132"/>
      <c r="E443" s="133"/>
      <c r="F443" s="134"/>
      <c r="G443" s="135"/>
      <c r="H443" s="136"/>
      <c r="I443" s="137"/>
    </row>
    <row r="444" customFormat="false" ht="16.5" hidden="false" customHeight="false" outlineLevel="0" collapsed="false">
      <c r="A444" s="130"/>
      <c r="B444" s="131"/>
      <c r="C444" s="131"/>
      <c r="D444" s="132"/>
      <c r="E444" s="133"/>
      <c r="F444" s="134"/>
      <c r="G444" s="135"/>
      <c r="H444" s="136"/>
      <c r="I444" s="137"/>
    </row>
    <row r="445" customFormat="false" ht="16.5" hidden="false" customHeight="false" outlineLevel="0" collapsed="false">
      <c r="A445" s="130"/>
      <c r="B445" s="131"/>
      <c r="C445" s="131"/>
      <c r="D445" s="132"/>
      <c r="E445" s="133"/>
      <c r="F445" s="134"/>
      <c r="G445" s="135"/>
      <c r="H445" s="136"/>
      <c r="I445" s="137"/>
    </row>
    <row r="446" customFormat="false" ht="16.5" hidden="false" customHeight="false" outlineLevel="0" collapsed="false">
      <c r="A446" s="130"/>
      <c r="B446" s="131"/>
      <c r="C446" s="131"/>
      <c r="D446" s="132"/>
      <c r="E446" s="133"/>
      <c r="F446" s="134"/>
      <c r="G446" s="135"/>
      <c r="H446" s="136"/>
      <c r="I446" s="137"/>
    </row>
    <row r="447" customFormat="false" ht="16.5" hidden="false" customHeight="false" outlineLevel="0" collapsed="false">
      <c r="A447" s="130"/>
      <c r="B447" s="131"/>
      <c r="C447" s="131"/>
      <c r="D447" s="132"/>
      <c r="E447" s="133"/>
      <c r="F447" s="134"/>
      <c r="G447" s="135"/>
      <c r="H447" s="136"/>
      <c r="I447" s="137"/>
    </row>
    <row r="448" customFormat="false" ht="16.5" hidden="false" customHeight="false" outlineLevel="0" collapsed="false">
      <c r="A448" s="130"/>
      <c r="B448" s="131"/>
      <c r="C448" s="131"/>
      <c r="D448" s="132"/>
      <c r="E448" s="133"/>
      <c r="F448" s="134"/>
      <c r="G448" s="135"/>
      <c r="H448" s="136"/>
      <c r="I448" s="137"/>
    </row>
    <row r="449" customFormat="false" ht="16.5" hidden="false" customHeight="false" outlineLevel="0" collapsed="false">
      <c r="A449" s="130"/>
      <c r="B449" s="131"/>
      <c r="C449" s="131"/>
      <c r="D449" s="132"/>
      <c r="E449" s="133"/>
      <c r="F449" s="134"/>
      <c r="G449" s="135"/>
      <c r="H449" s="136"/>
      <c r="I449" s="137"/>
    </row>
    <row r="450" customFormat="false" ht="16.5" hidden="false" customHeight="false" outlineLevel="0" collapsed="false">
      <c r="A450" s="130"/>
      <c r="B450" s="131"/>
      <c r="C450" s="131"/>
      <c r="D450" s="132"/>
      <c r="E450" s="133"/>
      <c r="F450" s="134"/>
      <c r="G450" s="135"/>
      <c r="H450" s="136"/>
      <c r="I450" s="137"/>
    </row>
    <row r="451" customFormat="false" ht="16.5" hidden="false" customHeight="false" outlineLevel="0" collapsed="false">
      <c r="A451" s="130"/>
      <c r="B451" s="131"/>
      <c r="C451" s="131"/>
      <c r="D451" s="132"/>
      <c r="E451" s="133"/>
      <c r="F451" s="134"/>
      <c r="G451" s="135"/>
      <c r="H451" s="136"/>
      <c r="I451" s="137"/>
    </row>
    <row r="452" customFormat="false" ht="16.5" hidden="false" customHeight="false" outlineLevel="0" collapsed="false">
      <c r="A452" s="130"/>
      <c r="B452" s="131"/>
      <c r="C452" s="131"/>
      <c r="D452" s="132"/>
      <c r="E452" s="133"/>
      <c r="F452" s="134"/>
      <c r="G452" s="135"/>
      <c r="H452" s="136"/>
      <c r="I452" s="137"/>
    </row>
    <row r="453" customFormat="false" ht="16.5" hidden="false" customHeight="false" outlineLevel="0" collapsed="false">
      <c r="A453" s="130"/>
      <c r="B453" s="131"/>
      <c r="C453" s="131"/>
      <c r="D453" s="132"/>
      <c r="E453" s="133"/>
      <c r="F453" s="134"/>
      <c r="G453" s="135"/>
      <c r="H453" s="136"/>
      <c r="I453" s="137"/>
    </row>
    <row r="454" customFormat="false" ht="16.5" hidden="false" customHeight="false" outlineLevel="0" collapsed="false">
      <c r="A454" s="130"/>
      <c r="B454" s="131"/>
      <c r="C454" s="131"/>
      <c r="D454" s="132"/>
      <c r="E454" s="133"/>
      <c r="F454" s="134"/>
      <c r="G454" s="135"/>
      <c r="H454" s="136"/>
      <c r="I454" s="137"/>
    </row>
    <row r="455" customFormat="false" ht="16.5" hidden="false" customHeight="false" outlineLevel="0" collapsed="false">
      <c r="A455" s="130"/>
      <c r="B455" s="131"/>
      <c r="C455" s="131"/>
      <c r="D455" s="132"/>
      <c r="E455" s="133"/>
      <c r="F455" s="134"/>
      <c r="G455" s="135"/>
      <c r="H455" s="136"/>
      <c r="I455" s="137"/>
    </row>
    <row r="456" customFormat="false" ht="16.5" hidden="false" customHeight="false" outlineLevel="0" collapsed="false">
      <c r="A456" s="130"/>
      <c r="B456" s="131"/>
      <c r="C456" s="131"/>
      <c r="D456" s="132"/>
      <c r="E456" s="133"/>
      <c r="F456" s="134"/>
      <c r="G456" s="135"/>
      <c r="H456" s="136"/>
      <c r="I456" s="137"/>
    </row>
    <row r="457" customFormat="false" ht="16.5" hidden="false" customHeight="false" outlineLevel="0" collapsed="false">
      <c r="A457" s="130"/>
      <c r="B457" s="131"/>
      <c r="C457" s="131"/>
      <c r="D457" s="132"/>
      <c r="E457" s="133"/>
      <c r="F457" s="134"/>
      <c r="G457" s="135"/>
      <c r="H457" s="136"/>
      <c r="I457" s="137"/>
    </row>
    <row r="458" customFormat="false" ht="16.5" hidden="false" customHeight="false" outlineLevel="0" collapsed="false">
      <c r="A458" s="130"/>
      <c r="B458" s="131"/>
      <c r="C458" s="131"/>
      <c r="D458" s="132"/>
      <c r="E458" s="133"/>
      <c r="F458" s="134"/>
      <c r="G458" s="135"/>
      <c r="H458" s="136"/>
      <c r="I458" s="137"/>
    </row>
    <row r="459" customFormat="false" ht="16.5" hidden="false" customHeight="false" outlineLevel="0" collapsed="false">
      <c r="A459" s="130"/>
      <c r="B459" s="131"/>
      <c r="C459" s="131"/>
      <c r="D459" s="132"/>
      <c r="E459" s="133"/>
      <c r="F459" s="134"/>
      <c r="G459" s="135"/>
      <c r="H459" s="136"/>
      <c r="I459" s="137"/>
    </row>
    <row r="460" customFormat="false" ht="16.5" hidden="false" customHeight="false" outlineLevel="0" collapsed="false">
      <c r="A460" s="130"/>
      <c r="B460" s="131"/>
      <c r="C460" s="131"/>
      <c r="D460" s="132"/>
      <c r="E460" s="133"/>
      <c r="F460" s="134"/>
      <c r="G460" s="135"/>
      <c r="H460" s="136"/>
      <c r="I460" s="137"/>
    </row>
    <row r="461" customFormat="false" ht="16.5" hidden="false" customHeight="false" outlineLevel="0" collapsed="false">
      <c r="A461" s="130"/>
      <c r="B461" s="131"/>
      <c r="C461" s="131"/>
      <c r="D461" s="132"/>
      <c r="E461" s="133"/>
      <c r="F461" s="134"/>
      <c r="G461" s="135"/>
      <c r="H461" s="136"/>
      <c r="I461" s="137"/>
    </row>
    <row r="462" customFormat="false" ht="16.5" hidden="false" customHeight="false" outlineLevel="0" collapsed="false">
      <c r="A462" s="130"/>
      <c r="B462" s="131"/>
      <c r="C462" s="131"/>
      <c r="D462" s="132"/>
      <c r="E462" s="133"/>
      <c r="F462" s="134"/>
      <c r="G462" s="135"/>
      <c r="H462" s="136"/>
      <c r="I462" s="137"/>
    </row>
    <row r="463" customFormat="false" ht="16.5" hidden="false" customHeight="false" outlineLevel="0" collapsed="false">
      <c r="A463" s="130"/>
      <c r="B463" s="131"/>
      <c r="C463" s="131"/>
      <c r="D463" s="132"/>
      <c r="E463" s="133"/>
      <c r="F463" s="134"/>
      <c r="G463" s="135"/>
      <c r="H463" s="136"/>
      <c r="I463" s="137"/>
    </row>
    <row r="464" customFormat="false" ht="16.5" hidden="false" customHeight="false" outlineLevel="0" collapsed="false">
      <c r="A464" s="130"/>
      <c r="B464" s="131"/>
      <c r="C464" s="131"/>
      <c r="D464" s="132"/>
      <c r="E464" s="133"/>
      <c r="F464" s="134"/>
      <c r="G464" s="135"/>
      <c r="H464" s="136"/>
      <c r="I464" s="137"/>
    </row>
    <row r="465" customFormat="false" ht="16.5" hidden="false" customHeight="false" outlineLevel="0" collapsed="false">
      <c r="A465" s="130"/>
      <c r="B465" s="131"/>
      <c r="C465" s="131"/>
      <c r="D465" s="132"/>
      <c r="E465" s="133"/>
      <c r="F465" s="134"/>
      <c r="G465" s="135"/>
      <c r="H465" s="136"/>
      <c r="I465" s="137"/>
    </row>
    <row r="466" customFormat="false" ht="16.5" hidden="false" customHeight="false" outlineLevel="0" collapsed="false">
      <c r="A466" s="130"/>
      <c r="B466" s="131"/>
      <c r="C466" s="131"/>
      <c r="D466" s="132"/>
      <c r="E466" s="133"/>
      <c r="F466" s="134"/>
      <c r="G466" s="135"/>
      <c r="H466" s="136"/>
      <c r="I466" s="137"/>
    </row>
    <row r="467" customFormat="false" ht="16.5" hidden="false" customHeight="false" outlineLevel="0" collapsed="false">
      <c r="A467" s="130"/>
      <c r="B467" s="131"/>
      <c r="C467" s="131"/>
      <c r="D467" s="132"/>
      <c r="E467" s="133"/>
      <c r="F467" s="134"/>
      <c r="G467" s="135"/>
      <c r="H467" s="136"/>
      <c r="I467" s="137"/>
    </row>
    <row r="468" customFormat="false" ht="16.5" hidden="false" customHeight="false" outlineLevel="0" collapsed="false">
      <c r="A468" s="130"/>
      <c r="B468" s="131"/>
      <c r="C468" s="131"/>
      <c r="D468" s="132"/>
      <c r="E468" s="133"/>
      <c r="F468" s="134"/>
      <c r="G468" s="135"/>
      <c r="H468" s="136"/>
      <c r="I468" s="137"/>
    </row>
    <row r="469" customFormat="false" ht="16.5" hidden="false" customHeight="false" outlineLevel="0" collapsed="false">
      <c r="A469" s="130"/>
      <c r="B469" s="131"/>
      <c r="C469" s="131"/>
      <c r="D469" s="132"/>
      <c r="E469" s="133"/>
      <c r="F469" s="134"/>
      <c r="G469" s="135"/>
      <c r="H469" s="136"/>
      <c r="I469" s="137"/>
    </row>
    <row r="470" customFormat="false" ht="16.5" hidden="false" customHeight="false" outlineLevel="0" collapsed="false">
      <c r="A470" s="130"/>
      <c r="B470" s="131"/>
      <c r="C470" s="131"/>
      <c r="D470" s="132"/>
      <c r="E470" s="133"/>
      <c r="F470" s="134"/>
      <c r="G470" s="135"/>
      <c r="H470" s="136"/>
      <c r="I470" s="137"/>
    </row>
    <row r="471" customFormat="false" ht="16.5" hidden="false" customHeight="false" outlineLevel="0" collapsed="false">
      <c r="A471" s="130"/>
      <c r="B471" s="131"/>
      <c r="C471" s="131"/>
      <c r="D471" s="132"/>
      <c r="E471" s="133"/>
      <c r="F471" s="134"/>
      <c r="G471" s="135"/>
      <c r="H471" s="136"/>
      <c r="I471" s="137"/>
    </row>
    <row r="472" customFormat="false" ht="16.5" hidden="false" customHeight="false" outlineLevel="0" collapsed="false">
      <c r="A472" s="130"/>
      <c r="B472" s="131"/>
      <c r="C472" s="131"/>
      <c r="D472" s="132"/>
      <c r="E472" s="133"/>
      <c r="F472" s="134"/>
      <c r="G472" s="135"/>
      <c r="H472" s="136"/>
      <c r="I472" s="137"/>
    </row>
    <row r="473" customFormat="false" ht="16.5" hidden="false" customHeight="false" outlineLevel="0" collapsed="false">
      <c r="A473" s="130"/>
      <c r="B473" s="131"/>
      <c r="C473" s="131"/>
      <c r="D473" s="132"/>
      <c r="E473" s="133"/>
      <c r="F473" s="134"/>
      <c r="G473" s="135"/>
      <c r="H473" s="136"/>
      <c r="I473" s="137"/>
    </row>
    <row r="474" customFormat="false" ht="16.5" hidden="false" customHeight="false" outlineLevel="0" collapsed="false">
      <c r="A474" s="130"/>
      <c r="B474" s="131"/>
      <c r="C474" s="131"/>
      <c r="D474" s="132"/>
      <c r="E474" s="133"/>
      <c r="F474" s="134"/>
      <c r="G474" s="135"/>
      <c r="H474" s="136"/>
      <c r="I474" s="137"/>
    </row>
    <row r="475" customFormat="false" ht="16.5" hidden="false" customHeight="false" outlineLevel="0" collapsed="false">
      <c r="A475" s="130"/>
      <c r="B475" s="131"/>
      <c r="C475" s="131"/>
      <c r="D475" s="132"/>
      <c r="E475" s="133"/>
      <c r="F475" s="134"/>
      <c r="G475" s="135"/>
      <c r="H475" s="136"/>
      <c r="I475" s="137"/>
    </row>
    <row r="476" customFormat="false" ht="16.5" hidden="false" customHeight="false" outlineLevel="0" collapsed="false">
      <c r="A476" s="130"/>
      <c r="B476" s="131"/>
      <c r="C476" s="131"/>
      <c r="D476" s="132"/>
      <c r="E476" s="133"/>
      <c r="F476" s="134"/>
      <c r="G476" s="135"/>
      <c r="H476" s="136"/>
      <c r="I476" s="137"/>
    </row>
    <row r="477" customFormat="false" ht="16.5" hidden="false" customHeight="false" outlineLevel="0" collapsed="false">
      <c r="A477" s="130"/>
      <c r="B477" s="131"/>
      <c r="C477" s="131"/>
      <c r="D477" s="132"/>
      <c r="E477" s="133"/>
      <c r="F477" s="134"/>
      <c r="G477" s="135"/>
      <c r="H477" s="136"/>
      <c r="I477" s="137"/>
    </row>
    <row r="478" customFormat="false" ht="16.5" hidden="false" customHeight="false" outlineLevel="0" collapsed="false">
      <c r="A478" s="130"/>
      <c r="B478" s="131"/>
      <c r="C478" s="131"/>
      <c r="D478" s="132"/>
      <c r="E478" s="133"/>
      <c r="F478" s="134"/>
      <c r="G478" s="135"/>
      <c r="H478" s="136"/>
      <c r="I478" s="137"/>
    </row>
    <row r="479" customFormat="false" ht="16.5" hidden="false" customHeight="false" outlineLevel="0" collapsed="false">
      <c r="A479" s="130"/>
      <c r="B479" s="131"/>
      <c r="C479" s="131"/>
      <c r="D479" s="132"/>
      <c r="E479" s="133"/>
      <c r="F479" s="134"/>
      <c r="G479" s="135"/>
      <c r="H479" s="136"/>
      <c r="I479" s="137"/>
    </row>
    <row r="480" customFormat="false" ht="16.5" hidden="false" customHeight="false" outlineLevel="0" collapsed="false">
      <c r="A480" s="130"/>
      <c r="B480" s="131"/>
      <c r="C480" s="131"/>
      <c r="D480" s="132"/>
      <c r="E480" s="133"/>
      <c r="F480" s="134"/>
      <c r="G480" s="135"/>
      <c r="H480" s="136"/>
      <c r="I480" s="137"/>
    </row>
    <row r="481" customFormat="false" ht="16.5" hidden="false" customHeight="false" outlineLevel="0" collapsed="false">
      <c r="A481" s="130"/>
      <c r="B481" s="131"/>
      <c r="C481" s="131"/>
      <c r="D481" s="132"/>
      <c r="E481" s="133"/>
      <c r="F481" s="134"/>
      <c r="G481" s="135"/>
      <c r="H481" s="136"/>
      <c r="I481" s="137"/>
    </row>
    <row r="482" customFormat="false" ht="16.5" hidden="false" customHeight="false" outlineLevel="0" collapsed="false">
      <c r="A482" s="130"/>
      <c r="B482" s="131"/>
      <c r="C482" s="131"/>
      <c r="D482" s="132"/>
      <c r="E482" s="133"/>
      <c r="F482" s="134"/>
      <c r="G482" s="135"/>
      <c r="H482" s="136"/>
      <c r="I482" s="137"/>
    </row>
    <row r="483" customFormat="false" ht="16.5" hidden="false" customHeight="false" outlineLevel="0" collapsed="false">
      <c r="A483" s="130"/>
      <c r="B483" s="131"/>
      <c r="C483" s="131"/>
      <c r="D483" s="132"/>
      <c r="E483" s="133"/>
      <c r="F483" s="134"/>
      <c r="G483" s="135"/>
      <c r="H483" s="136"/>
      <c r="I483" s="137"/>
    </row>
    <row r="484" customFormat="false" ht="16.5" hidden="false" customHeight="false" outlineLevel="0" collapsed="false">
      <c r="A484" s="130"/>
      <c r="B484" s="131"/>
      <c r="C484" s="131"/>
      <c r="D484" s="132"/>
      <c r="E484" s="133"/>
      <c r="F484" s="134"/>
      <c r="G484" s="135"/>
      <c r="H484" s="136"/>
      <c r="I484" s="137"/>
    </row>
    <row r="485" customFormat="false" ht="16.5" hidden="false" customHeight="false" outlineLevel="0" collapsed="false">
      <c r="A485" s="130"/>
      <c r="B485" s="131"/>
      <c r="C485" s="131"/>
      <c r="D485" s="132"/>
      <c r="E485" s="133"/>
      <c r="F485" s="134"/>
      <c r="G485" s="135"/>
      <c r="H485" s="136"/>
      <c r="I485" s="137"/>
    </row>
    <row r="486" customFormat="false" ht="16.5" hidden="false" customHeight="false" outlineLevel="0" collapsed="false">
      <c r="A486" s="130"/>
      <c r="B486" s="131"/>
      <c r="C486" s="131"/>
      <c r="D486" s="132"/>
      <c r="E486" s="133"/>
      <c r="F486" s="134"/>
      <c r="G486" s="135"/>
      <c r="H486" s="136"/>
      <c r="I486" s="137"/>
    </row>
    <row r="487" customFormat="false" ht="16.5" hidden="false" customHeight="false" outlineLevel="0" collapsed="false">
      <c r="A487" s="130"/>
      <c r="B487" s="131"/>
      <c r="C487" s="131"/>
      <c r="D487" s="132"/>
      <c r="E487" s="133"/>
      <c r="F487" s="134"/>
      <c r="G487" s="135"/>
      <c r="H487" s="136"/>
      <c r="I487" s="137"/>
    </row>
    <row r="488" customFormat="false" ht="16.5" hidden="false" customHeight="false" outlineLevel="0" collapsed="false">
      <c r="A488" s="130"/>
      <c r="B488" s="131"/>
      <c r="C488" s="131"/>
      <c r="D488" s="132"/>
      <c r="E488" s="133"/>
      <c r="F488" s="134"/>
      <c r="G488" s="135"/>
      <c r="H488" s="136"/>
      <c r="I488" s="137"/>
    </row>
    <row r="489" customFormat="false" ht="16.5" hidden="false" customHeight="false" outlineLevel="0" collapsed="false">
      <c r="A489" s="130"/>
      <c r="B489" s="131"/>
      <c r="C489" s="131"/>
      <c r="D489" s="132"/>
      <c r="E489" s="133"/>
      <c r="F489" s="134"/>
      <c r="G489" s="135"/>
      <c r="H489" s="136"/>
      <c r="I489" s="137"/>
    </row>
    <row r="490" customFormat="false" ht="16.5" hidden="false" customHeight="false" outlineLevel="0" collapsed="false">
      <c r="A490" s="130"/>
      <c r="B490" s="131"/>
      <c r="C490" s="131"/>
      <c r="D490" s="132"/>
      <c r="E490" s="133"/>
      <c r="F490" s="134"/>
      <c r="G490" s="135"/>
      <c r="H490" s="136"/>
      <c r="I490" s="137"/>
    </row>
    <row r="491" customFormat="false" ht="16.5" hidden="false" customHeight="false" outlineLevel="0" collapsed="false">
      <c r="A491" s="130"/>
      <c r="B491" s="131"/>
      <c r="C491" s="131"/>
      <c r="D491" s="132"/>
      <c r="E491" s="133"/>
      <c r="F491" s="134"/>
      <c r="G491" s="135"/>
      <c r="H491" s="136"/>
      <c r="I491" s="137"/>
    </row>
    <row r="492" customFormat="false" ht="16.5" hidden="false" customHeight="false" outlineLevel="0" collapsed="false">
      <c r="A492" s="130"/>
      <c r="B492" s="131"/>
      <c r="C492" s="131"/>
      <c r="D492" s="132"/>
      <c r="E492" s="133"/>
      <c r="F492" s="134"/>
      <c r="G492" s="135"/>
      <c r="H492" s="136"/>
      <c r="I492" s="137"/>
    </row>
    <row r="493" customFormat="false" ht="16.5" hidden="false" customHeight="false" outlineLevel="0" collapsed="false">
      <c r="A493" s="130"/>
      <c r="B493" s="131"/>
      <c r="C493" s="131"/>
      <c r="D493" s="132"/>
      <c r="E493" s="133"/>
      <c r="F493" s="134"/>
      <c r="G493" s="135"/>
      <c r="H493" s="136"/>
      <c r="I493" s="137"/>
    </row>
    <row r="494" customFormat="false" ht="16.5" hidden="false" customHeight="false" outlineLevel="0" collapsed="false">
      <c r="A494" s="130"/>
      <c r="B494" s="131"/>
      <c r="C494" s="131"/>
      <c r="D494" s="132"/>
      <c r="E494" s="133"/>
      <c r="F494" s="134"/>
      <c r="G494" s="135"/>
      <c r="H494" s="136"/>
      <c r="I494" s="137"/>
    </row>
    <row r="495" customFormat="false" ht="16.5" hidden="false" customHeight="false" outlineLevel="0" collapsed="false">
      <c r="A495" s="130"/>
      <c r="B495" s="131"/>
      <c r="C495" s="131"/>
      <c r="D495" s="132"/>
      <c r="E495" s="133"/>
      <c r="F495" s="134"/>
      <c r="G495" s="135"/>
      <c r="H495" s="136"/>
      <c r="I495" s="137"/>
    </row>
    <row r="496" customFormat="false" ht="16.5" hidden="false" customHeight="false" outlineLevel="0" collapsed="false">
      <c r="A496" s="130"/>
      <c r="B496" s="131"/>
      <c r="C496" s="131"/>
      <c r="D496" s="132"/>
      <c r="E496" s="133"/>
      <c r="F496" s="134"/>
      <c r="G496" s="135"/>
      <c r="H496" s="136"/>
      <c r="I496" s="137"/>
    </row>
    <row r="497" customFormat="false" ht="16.5" hidden="false" customHeight="false" outlineLevel="0" collapsed="false">
      <c r="A497" s="130"/>
      <c r="B497" s="131"/>
      <c r="C497" s="131"/>
      <c r="D497" s="132"/>
      <c r="E497" s="133"/>
      <c r="F497" s="134"/>
      <c r="G497" s="135"/>
      <c r="H497" s="136"/>
      <c r="I497" s="137"/>
    </row>
    <row r="498" customFormat="false" ht="16.5" hidden="false" customHeight="false" outlineLevel="0" collapsed="false">
      <c r="A498" s="130"/>
      <c r="B498" s="131"/>
      <c r="C498" s="131"/>
      <c r="D498" s="132"/>
      <c r="E498" s="133"/>
      <c r="F498" s="134"/>
      <c r="G498" s="135"/>
      <c r="H498" s="136"/>
      <c r="I498" s="137"/>
    </row>
    <row r="499" customFormat="false" ht="16.5" hidden="false" customHeight="false" outlineLevel="0" collapsed="false">
      <c r="A499" s="130"/>
      <c r="B499" s="131"/>
      <c r="C499" s="131"/>
      <c r="D499" s="132"/>
      <c r="E499" s="133"/>
      <c r="F499" s="134"/>
      <c r="G499" s="135"/>
      <c r="H499" s="136"/>
      <c r="I499" s="137"/>
    </row>
    <row r="500" customFormat="false" ht="16.5" hidden="false" customHeight="false" outlineLevel="0" collapsed="false">
      <c r="A500" s="130"/>
      <c r="B500" s="131"/>
      <c r="C500" s="131"/>
      <c r="D500" s="132"/>
      <c r="E500" s="133"/>
      <c r="F500" s="134"/>
      <c r="G500" s="135"/>
      <c r="H500" s="136"/>
      <c r="I500" s="137"/>
    </row>
    <row r="501" customFormat="false" ht="16.5" hidden="false" customHeight="false" outlineLevel="0" collapsed="false">
      <c r="A501" s="130"/>
      <c r="B501" s="131"/>
      <c r="C501" s="131"/>
      <c r="D501" s="132"/>
      <c r="E501" s="133"/>
      <c r="F501" s="134"/>
      <c r="G501" s="135"/>
      <c r="H501" s="136"/>
      <c r="I501" s="137"/>
    </row>
    <row r="502" customFormat="false" ht="16.5" hidden="false" customHeight="false" outlineLevel="0" collapsed="false">
      <c r="A502" s="130"/>
      <c r="B502" s="131"/>
      <c r="C502" s="131"/>
      <c r="D502" s="132"/>
      <c r="E502" s="133"/>
      <c r="F502" s="134"/>
      <c r="G502" s="135"/>
      <c r="H502" s="136"/>
      <c r="I502" s="137"/>
    </row>
    <row r="503" customFormat="false" ht="16.5" hidden="false" customHeight="false" outlineLevel="0" collapsed="false">
      <c r="A503" s="130"/>
      <c r="B503" s="131"/>
      <c r="C503" s="131"/>
      <c r="D503" s="132"/>
      <c r="E503" s="133"/>
      <c r="F503" s="134"/>
      <c r="G503" s="135"/>
      <c r="H503" s="136"/>
      <c r="I503" s="137"/>
    </row>
    <row r="504" customFormat="false" ht="16.5" hidden="false" customHeight="false" outlineLevel="0" collapsed="false">
      <c r="A504" s="130"/>
      <c r="B504" s="131"/>
      <c r="C504" s="131"/>
      <c r="D504" s="132"/>
      <c r="E504" s="133"/>
      <c r="F504" s="134"/>
      <c r="G504" s="135"/>
      <c r="H504" s="136"/>
      <c r="I504" s="137"/>
    </row>
    <row r="505" customFormat="false" ht="16.5" hidden="false" customHeight="false" outlineLevel="0" collapsed="false">
      <c r="A505" s="130"/>
      <c r="B505" s="131"/>
      <c r="C505" s="131"/>
      <c r="D505" s="132"/>
      <c r="E505" s="133"/>
      <c r="F505" s="134"/>
      <c r="G505" s="135"/>
      <c r="H505" s="136"/>
      <c r="I505" s="137"/>
    </row>
    <row r="506" customFormat="false" ht="16.5" hidden="false" customHeight="false" outlineLevel="0" collapsed="false">
      <c r="A506" s="130"/>
      <c r="B506" s="131"/>
      <c r="C506" s="131"/>
      <c r="D506" s="132"/>
      <c r="E506" s="133"/>
      <c r="F506" s="134"/>
      <c r="G506" s="135"/>
      <c r="H506" s="136"/>
      <c r="I506" s="137"/>
    </row>
    <row r="507" customFormat="false" ht="16.5" hidden="false" customHeight="false" outlineLevel="0" collapsed="false">
      <c r="A507" s="130"/>
      <c r="B507" s="131"/>
      <c r="C507" s="131"/>
      <c r="D507" s="132"/>
      <c r="E507" s="133"/>
      <c r="F507" s="134"/>
      <c r="G507" s="135"/>
      <c r="H507" s="136"/>
      <c r="I507" s="137"/>
    </row>
    <row r="508" customFormat="false" ht="16.5" hidden="false" customHeight="false" outlineLevel="0" collapsed="false">
      <c r="A508" s="130"/>
      <c r="B508" s="131"/>
      <c r="C508" s="131"/>
      <c r="D508" s="132"/>
      <c r="E508" s="133"/>
      <c r="F508" s="134"/>
      <c r="G508" s="135"/>
      <c r="H508" s="136"/>
      <c r="I508" s="137"/>
    </row>
    <row r="509" customFormat="false" ht="16.5" hidden="false" customHeight="false" outlineLevel="0" collapsed="false">
      <c r="A509" s="130"/>
      <c r="B509" s="131"/>
      <c r="C509" s="131"/>
      <c r="D509" s="132"/>
      <c r="E509" s="133"/>
      <c r="F509" s="134"/>
      <c r="G509" s="135"/>
      <c r="H509" s="136"/>
      <c r="I509" s="137"/>
    </row>
    <row r="510" customFormat="false" ht="16.5" hidden="false" customHeight="false" outlineLevel="0" collapsed="false">
      <c r="A510" s="130"/>
      <c r="B510" s="131"/>
      <c r="C510" s="131"/>
      <c r="D510" s="132"/>
      <c r="E510" s="133"/>
      <c r="F510" s="134"/>
      <c r="G510" s="135"/>
      <c r="H510" s="136"/>
      <c r="I510" s="137"/>
    </row>
    <row r="511" customFormat="false" ht="16.5" hidden="false" customHeight="false" outlineLevel="0" collapsed="false">
      <c r="A511" s="130"/>
      <c r="B511" s="131"/>
      <c r="C511" s="131"/>
      <c r="D511" s="132"/>
      <c r="E511" s="133"/>
      <c r="F511" s="134"/>
      <c r="G511" s="135"/>
      <c r="H511" s="136"/>
      <c r="I511" s="137"/>
    </row>
    <row r="512" customFormat="false" ht="16.5" hidden="false" customHeight="false" outlineLevel="0" collapsed="false">
      <c r="A512" s="130"/>
      <c r="B512" s="131"/>
      <c r="C512" s="131"/>
      <c r="D512" s="132"/>
      <c r="E512" s="133"/>
      <c r="F512" s="134"/>
      <c r="G512" s="135"/>
      <c r="H512" s="136"/>
      <c r="I512" s="137"/>
    </row>
    <row r="513" customFormat="false" ht="16.5" hidden="false" customHeight="false" outlineLevel="0" collapsed="false">
      <c r="A513" s="130"/>
      <c r="B513" s="131"/>
      <c r="C513" s="131"/>
      <c r="D513" s="132"/>
      <c r="E513" s="133"/>
      <c r="F513" s="134"/>
      <c r="G513" s="135"/>
      <c r="H513" s="136"/>
      <c r="I513" s="137"/>
    </row>
    <row r="514" customFormat="false" ht="16.5" hidden="false" customHeight="false" outlineLevel="0" collapsed="false">
      <c r="A514" s="130"/>
      <c r="B514" s="131"/>
      <c r="C514" s="131"/>
      <c r="D514" s="132"/>
      <c r="E514" s="133"/>
      <c r="F514" s="134"/>
      <c r="G514" s="135"/>
      <c r="H514" s="136"/>
      <c r="I514" s="137"/>
    </row>
    <row r="515" customFormat="false" ht="16.5" hidden="false" customHeight="false" outlineLevel="0" collapsed="false">
      <c r="A515" s="130"/>
      <c r="B515" s="131"/>
      <c r="C515" s="131"/>
      <c r="D515" s="132"/>
      <c r="E515" s="133"/>
      <c r="F515" s="134"/>
      <c r="G515" s="135"/>
      <c r="H515" s="136"/>
      <c r="I515" s="137"/>
    </row>
    <row r="516" customFormat="false" ht="16.5" hidden="false" customHeight="false" outlineLevel="0" collapsed="false">
      <c r="A516" s="130"/>
      <c r="B516" s="131"/>
      <c r="C516" s="131"/>
      <c r="D516" s="132"/>
      <c r="E516" s="133"/>
      <c r="F516" s="134"/>
      <c r="G516" s="135"/>
      <c r="H516" s="136"/>
      <c r="I516" s="137"/>
    </row>
    <row r="517" customFormat="false" ht="16.5" hidden="false" customHeight="false" outlineLevel="0" collapsed="false">
      <c r="A517" s="130"/>
      <c r="B517" s="131"/>
      <c r="C517" s="131"/>
      <c r="D517" s="132"/>
      <c r="E517" s="133"/>
      <c r="F517" s="134"/>
      <c r="G517" s="135"/>
      <c r="H517" s="136"/>
      <c r="I517" s="137"/>
    </row>
    <row r="518" customFormat="false" ht="16.5" hidden="false" customHeight="false" outlineLevel="0" collapsed="false">
      <c r="A518" s="130"/>
      <c r="B518" s="131"/>
      <c r="C518" s="131"/>
      <c r="D518" s="132"/>
      <c r="E518" s="133"/>
      <c r="F518" s="134"/>
      <c r="G518" s="135"/>
      <c r="H518" s="136"/>
      <c r="I518" s="137"/>
    </row>
    <row r="519" customFormat="false" ht="16.5" hidden="false" customHeight="false" outlineLevel="0" collapsed="false">
      <c r="A519" s="130"/>
      <c r="B519" s="131"/>
      <c r="C519" s="131"/>
      <c r="D519" s="132"/>
      <c r="E519" s="133"/>
      <c r="F519" s="134"/>
      <c r="G519" s="135"/>
      <c r="H519" s="136"/>
      <c r="I519" s="137"/>
    </row>
    <row r="520" customFormat="false" ht="16.5" hidden="false" customHeight="false" outlineLevel="0" collapsed="false">
      <c r="A520" s="130"/>
      <c r="B520" s="131"/>
      <c r="C520" s="131"/>
      <c r="D520" s="132"/>
      <c r="E520" s="133"/>
      <c r="F520" s="134"/>
      <c r="G520" s="135"/>
      <c r="H520" s="136"/>
      <c r="I520" s="137"/>
    </row>
    <row r="521" customFormat="false" ht="16.5" hidden="false" customHeight="false" outlineLevel="0" collapsed="false">
      <c r="A521" s="130"/>
      <c r="B521" s="131"/>
      <c r="C521" s="131"/>
      <c r="D521" s="132"/>
      <c r="E521" s="133"/>
      <c r="F521" s="134"/>
      <c r="G521" s="135"/>
      <c r="H521" s="136"/>
      <c r="I521" s="137"/>
    </row>
    <row r="522" customFormat="false" ht="16.5" hidden="false" customHeight="false" outlineLevel="0" collapsed="false">
      <c r="A522" s="130"/>
      <c r="B522" s="131"/>
      <c r="C522" s="131"/>
      <c r="D522" s="132"/>
      <c r="E522" s="133"/>
      <c r="F522" s="134"/>
      <c r="G522" s="135"/>
      <c r="H522" s="136"/>
      <c r="I522" s="137"/>
    </row>
    <row r="523" customFormat="false" ht="16.5" hidden="false" customHeight="false" outlineLevel="0" collapsed="false">
      <c r="A523" s="130"/>
      <c r="B523" s="131"/>
      <c r="C523" s="131"/>
      <c r="D523" s="132"/>
      <c r="E523" s="133"/>
      <c r="F523" s="134"/>
      <c r="G523" s="135"/>
      <c r="H523" s="136"/>
      <c r="I523" s="137"/>
    </row>
    <row r="524" customFormat="false" ht="16.5" hidden="false" customHeight="false" outlineLevel="0" collapsed="false">
      <c r="A524" s="130"/>
      <c r="B524" s="131"/>
      <c r="C524" s="131"/>
      <c r="D524" s="132"/>
      <c r="E524" s="133"/>
      <c r="F524" s="134"/>
      <c r="G524" s="135"/>
      <c r="H524" s="136"/>
      <c r="I524" s="137"/>
    </row>
    <row r="525" customFormat="false" ht="16.5" hidden="false" customHeight="false" outlineLevel="0" collapsed="false">
      <c r="A525" s="130"/>
      <c r="B525" s="131"/>
      <c r="C525" s="131"/>
      <c r="D525" s="132"/>
      <c r="E525" s="133"/>
      <c r="F525" s="134"/>
      <c r="G525" s="135"/>
      <c r="H525" s="136"/>
      <c r="I525" s="137"/>
    </row>
    <row r="526" customFormat="false" ht="16.5" hidden="false" customHeight="false" outlineLevel="0" collapsed="false">
      <c r="A526" s="130"/>
      <c r="B526" s="131"/>
      <c r="C526" s="131"/>
      <c r="D526" s="132"/>
      <c r="E526" s="133"/>
      <c r="F526" s="134"/>
      <c r="G526" s="135"/>
      <c r="H526" s="136"/>
      <c r="I526" s="137"/>
    </row>
    <row r="527" customFormat="false" ht="16.5" hidden="false" customHeight="false" outlineLevel="0" collapsed="false">
      <c r="A527" s="130"/>
      <c r="B527" s="131"/>
      <c r="C527" s="131"/>
      <c r="D527" s="132"/>
      <c r="E527" s="133"/>
      <c r="F527" s="134"/>
      <c r="G527" s="135"/>
      <c r="H527" s="136"/>
      <c r="I527" s="137"/>
    </row>
    <row r="528" customFormat="false" ht="16.5" hidden="false" customHeight="false" outlineLevel="0" collapsed="false">
      <c r="A528" s="130"/>
      <c r="B528" s="131"/>
      <c r="C528" s="131"/>
      <c r="D528" s="132"/>
      <c r="E528" s="133"/>
      <c r="F528" s="134"/>
      <c r="G528" s="135"/>
      <c r="H528" s="136"/>
      <c r="I528" s="137"/>
    </row>
    <row r="529" customFormat="false" ht="16.5" hidden="false" customHeight="false" outlineLevel="0" collapsed="false">
      <c r="A529" s="130"/>
      <c r="B529" s="131"/>
      <c r="C529" s="131"/>
      <c r="D529" s="132"/>
      <c r="E529" s="133"/>
      <c r="F529" s="134"/>
      <c r="G529" s="135"/>
      <c r="H529" s="136"/>
      <c r="I529" s="137"/>
    </row>
    <row r="530" customFormat="false" ht="16.5" hidden="false" customHeight="false" outlineLevel="0" collapsed="false">
      <c r="A530" s="130"/>
      <c r="B530" s="131"/>
      <c r="C530" s="131"/>
      <c r="D530" s="132"/>
      <c r="E530" s="133"/>
      <c r="F530" s="134"/>
      <c r="G530" s="135"/>
      <c r="H530" s="136"/>
      <c r="I530" s="137"/>
    </row>
    <row r="531" customFormat="false" ht="16.5" hidden="false" customHeight="false" outlineLevel="0" collapsed="false">
      <c r="A531" s="130"/>
      <c r="B531" s="131"/>
      <c r="C531" s="131"/>
      <c r="D531" s="132"/>
      <c r="E531" s="133"/>
      <c r="F531" s="134"/>
      <c r="G531" s="135"/>
      <c r="H531" s="136"/>
      <c r="I531" s="137"/>
    </row>
    <row r="532" customFormat="false" ht="16.5" hidden="false" customHeight="false" outlineLevel="0" collapsed="false">
      <c r="A532" s="130"/>
      <c r="B532" s="131"/>
      <c r="C532" s="131"/>
      <c r="D532" s="132"/>
      <c r="E532" s="133"/>
      <c r="F532" s="134"/>
      <c r="G532" s="135"/>
      <c r="H532" s="136"/>
      <c r="I532" s="137"/>
    </row>
    <row r="533" customFormat="false" ht="16.5" hidden="false" customHeight="false" outlineLevel="0" collapsed="false">
      <c r="A533" s="130"/>
      <c r="B533" s="131"/>
      <c r="C533" s="131"/>
      <c r="D533" s="132"/>
      <c r="E533" s="133"/>
      <c r="F533" s="134"/>
      <c r="G533" s="135"/>
      <c r="H533" s="136"/>
      <c r="I533" s="137"/>
    </row>
    <row r="534" customFormat="false" ht="16.5" hidden="false" customHeight="false" outlineLevel="0" collapsed="false">
      <c r="A534" s="130"/>
      <c r="B534" s="131"/>
      <c r="C534" s="131"/>
      <c r="D534" s="132"/>
      <c r="E534" s="133"/>
      <c r="F534" s="134"/>
      <c r="G534" s="135"/>
      <c r="H534" s="136"/>
      <c r="I534" s="137"/>
    </row>
    <row r="535" customFormat="false" ht="16.5" hidden="false" customHeight="false" outlineLevel="0" collapsed="false">
      <c r="A535" s="130"/>
      <c r="B535" s="131"/>
      <c r="C535" s="131"/>
      <c r="D535" s="132"/>
      <c r="E535" s="133"/>
      <c r="F535" s="134"/>
      <c r="G535" s="135"/>
      <c r="H535" s="136"/>
      <c r="I535" s="137"/>
    </row>
    <row r="536" customFormat="false" ht="16.5" hidden="false" customHeight="false" outlineLevel="0" collapsed="false">
      <c r="A536" s="130"/>
      <c r="B536" s="131"/>
      <c r="C536" s="131"/>
      <c r="D536" s="132"/>
      <c r="E536" s="133"/>
      <c r="F536" s="134"/>
      <c r="G536" s="135"/>
      <c r="H536" s="136"/>
      <c r="I536" s="137"/>
    </row>
    <row r="537" customFormat="false" ht="16.5" hidden="false" customHeight="false" outlineLevel="0" collapsed="false">
      <c r="A537" s="130"/>
      <c r="B537" s="131"/>
      <c r="C537" s="131"/>
      <c r="D537" s="132"/>
      <c r="E537" s="133"/>
      <c r="F537" s="134"/>
      <c r="G537" s="135"/>
      <c r="H537" s="136"/>
      <c r="I537" s="137"/>
    </row>
    <row r="538" customFormat="false" ht="16.5" hidden="false" customHeight="false" outlineLevel="0" collapsed="false">
      <c r="A538" s="130"/>
      <c r="B538" s="131"/>
      <c r="C538" s="131"/>
      <c r="D538" s="132"/>
      <c r="E538" s="133"/>
      <c r="F538" s="134"/>
      <c r="G538" s="135"/>
      <c r="H538" s="136"/>
      <c r="I538" s="137"/>
    </row>
    <row r="539" customFormat="false" ht="16.5" hidden="false" customHeight="false" outlineLevel="0" collapsed="false">
      <c r="A539" s="130"/>
      <c r="B539" s="131"/>
      <c r="C539" s="131"/>
      <c r="D539" s="132"/>
      <c r="E539" s="133"/>
      <c r="F539" s="134"/>
      <c r="G539" s="135"/>
      <c r="H539" s="136"/>
      <c r="I539" s="137"/>
    </row>
    <row r="540" customFormat="false" ht="16.5" hidden="false" customHeight="false" outlineLevel="0" collapsed="false">
      <c r="A540" s="130"/>
      <c r="B540" s="131"/>
      <c r="C540" s="131"/>
      <c r="D540" s="132"/>
      <c r="E540" s="133"/>
      <c r="F540" s="134"/>
      <c r="G540" s="135"/>
      <c r="H540" s="136"/>
      <c r="I540" s="137"/>
    </row>
    <row r="541" customFormat="false" ht="16.5" hidden="false" customHeight="false" outlineLevel="0" collapsed="false">
      <c r="A541" s="130"/>
      <c r="B541" s="131"/>
      <c r="C541" s="131"/>
      <c r="D541" s="132"/>
      <c r="E541" s="133"/>
      <c r="F541" s="134"/>
      <c r="G541" s="135"/>
      <c r="H541" s="136"/>
      <c r="I541" s="137"/>
    </row>
    <row r="542" customFormat="false" ht="16.5" hidden="false" customHeight="false" outlineLevel="0" collapsed="false">
      <c r="A542" s="130"/>
      <c r="B542" s="131"/>
      <c r="C542" s="131"/>
      <c r="D542" s="132"/>
      <c r="E542" s="133"/>
      <c r="F542" s="134"/>
      <c r="G542" s="135"/>
      <c r="H542" s="136"/>
      <c r="I542" s="137"/>
    </row>
    <row r="543" customFormat="false" ht="16.5" hidden="false" customHeight="false" outlineLevel="0" collapsed="false">
      <c r="A543" s="130"/>
      <c r="B543" s="131"/>
      <c r="C543" s="131"/>
      <c r="D543" s="132"/>
      <c r="E543" s="133"/>
      <c r="F543" s="134"/>
      <c r="G543" s="135"/>
      <c r="H543" s="136"/>
      <c r="I543" s="137"/>
    </row>
    <row r="544" customFormat="false" ht="16.5" hidden="false" customHeight="false" outlineLevel="0" collapsed="false">
      <c r="A544" s="130"/>
      <c r="B544" s="131"/>
      <c r="C544" s="131"/>
      <c r="D544" s="132"/>
      <c r="E544" s="133"/>
      <c r="F544" s="134"/>
      <c r="G544" s="135"/>
      <c r="H544" s="136"/>
      <c r="I544" s="137"/>
    </row>
    <row r="545" customFormat="false" ht="16.5" hidden="false" customHeight="false" outlineLevel="0" collapsed="false">
      <c r="A545" s="130"/>
      <c r="B545" s="131"/>
      <c r="C545" s="131"/>
      <c r="D545" s="132"/>
      <c r="E545" s="133"/>
      <c r="F545" s="134"/>
      <c r="G545" s="135"/>
      <c r="H545" s="136"/>
      <c r="I545" s="137"/>
    </row>
  </sheetData>
  <mergeCells count="8">
    <mergeCell ref="D1:I1"/>
    <mergeCell ref="D2:I2"/>
    <mergeCell ref="A4:A5"/>
    <mergeCell ref="B4:E4"/>
    <mergeCell ref="F4:F5"/>
    <mergeCell ref="G4:G5"/>
    <mergeCell ref="H4:H5"/>
    <mergeCell ref="I4:I5"/>
  </mergeCells>
  <dataValidations count="1">
    <dataValidation allowBlank="true" errorStyle="stop" operator="between" showDropDown="false" showErrorMessage="true" showInputMessage="false" sqref="G6:G48 G50:G1135" type="list">
      <formula1>"Draft,Waiting,Approved,Denied"</formula1>
      <formula2>0</formula2>
    </dataValidation>
  </dataValidations>
  <hyperlinks>
    <hyperlink ref="E110" display="We are working on a Built Green Project that has been required by the Municipal Authority to meet ASHRAE 90.1 2010.  I am wondering if by showing an x% improvement over ASHRAE 2010 could we assume an additional y% improvement over ASHRAE 90.1-2007 for energy purposes.  That is only have to generate one energy model for the project to prove savings of x% beyond ASHRAE 2010 and not have to create two energy models.   I have attached a Curt Hepting analysis on ASHRAE 2004 vs ASHRAE 2010 for your reference, I have yet to find a 2007 vs 2010 model which would be most helpful, it seems ASHRAE 90.1 2010 will be approximately 10% more stringent from Heptings report, therefore proving 20% better than ASHRAE 2010 would also prove 30% better than ASHRAE 2007, BG Gold requirement. The Province of BC new energy requirement for Part 3 buildings is ASHRAE 2010 (see link), so I am wondering how this will work moving forward with Built Green projects. (http://www.boabc.org/assets/Latest~News/Information%20Bulletin%20-%20New%20Energy%20Requirements%20-%202013.pdf). Refer to attachment, &quot;Summary Review of Energy Performance Code&quot;. Curtis Dorosh"/>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00" pageOrder="downThenOver" orientation="landscape" blackAndWhite="false" draft="false" cellComments="none" horizontalDpi="300" verticalDpi="300" copies="1"/>
  <headerFooter differentFirst="false" differentOddEven="false">
    <oddHeader>&amp;RPrinted &amp;D</oddHeader>
    <oddFooter>&amp;L© Built Green Canada&amp;Cwww.BuiltGreenCanada.ca&amp;R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7"/>
  <sheetViews>
    <sheetView showFormulas="false" showGridLines="true" showRowColHeaders="true" showZeros="true" rightToLeft="false" tabSelected="false" showOutlineSymbols="true" defaultGridColor="true" view="normal" topLeftCell="A70" colorId="64" zoomScale="90" zoomScaleNormal="90" zoomScalePageLayoutView="100" workbookViewId="0">
      <selection pane="topLeft" activeCell="C76" activeCellId="0" sqref="C76"/>
    </sheetView>
  </sheetViews>
  <sheetFormatPr defaultColWidth="9.13671875" defaultRowHeight="15" zeroHeight="false" outlineLevelRow="0" outlineLevelCol="0"/>
  <cols>
    <col collapsed="false" customWidth="true" hidden="false" outlineLevel="0" max="1" min="1" style="138" width="13.99"/>
    <col collapsed="false" customWidth="true" hidden="false" outlineLevel="0" max="2" min="2" style="139" width="65.56"/>
    <col collapsed="false" customWidth="true" hidden="false" outlineLevel="0" max="3" min="3" style="139" width="69.7"/>
    <col collapsed="false" customWidth="true" hidden="false" outlineLevel="0" max="4" min="4" style="138" width="17.85"/>
    <col collapsed="false" customWidth="true" hidden="false" outlineLevel="0" max="5" min="5" style="140" width="43.56"/>
    <col collapsed="false" customWidth="true" hidden="false" outlineLevel="0" max="6" min="6" style="139" width="46.7"/>
    <col collapsed="false" customWidth="false" hidden="false" outlineLevel="0" max="7" min="7" style="139" width="9.14"/>
    <col collapsed="false" customWidth="true" hidden="false" outlineLevel="0" max="8" min="8" style="139" width="18.85"/>
    <col collapsed="false" customWidth="false" hidden="false" outlineLevel="0" max="257" min="9" style="139" width="9.14"/>
  </cols>
  <sheetData>
    <row r="1" customFormat="false" ht="16.5" hidden="false" customHeight="false" outlineLevel="0" collapsed="false">
      <c r="A1" s="141" t="s">
        <v>626</v>
      </c>
      <c r="B1" s="141"/>
      <c r="C1" s="141"/>
      <c r="D1" s="142"/>
    </row>
    <row r="2" customFormat="false" ht="16.5" hidden="false" customHeight="false" outlineLevel="0" collapsed="false">
      <c r="A2" s="142"/>
      <c r="B2" s="141"/>
      <c r="C2" s="141"/>
      <c r="D2" s="142"/>
    </row>
    <row r="3" customFormat="false" ht="16.5" hidden="false" customHeight="false" outlineLevel="0" collapsed="false">
      <c r="A3" s="143" t="s">
        <v>627</v>
      </c>
      <c r="B3" s="144" t="s">
        <v>628</v>
      </c>
      <c r="C3" s="144" t="s">
        <v>629</v>
      </c>
      <c r="D3" s="143" t="s">
        <v>630</v>
      </c>
    </row>
    <row r="4" s="148" customFormat="true" ht="82.5" hidden="false" customHeight="false" outlineLevel="0" collapsed="false">
      <c r="A4" s="145"/>
      <c r="B4" s="146" t="s">
        <v>631</v>
      </c>
      <c r="C4" s="146" t="s">
        <v>632</v>
      </c>
      <c r="D4" s="146" t="s">
        <v>633</v>
      </c>
      <c r="E4" s="147" t="s">
        <v>634</v>
      </c>
    </row>
    <row r="5" s="151" customFormat="true" ht="82.5" hidden="false" customHeight="false" outlineLevel="0" collapsed="false">
      <c r="A5" s="145" t="s">
        <v>635</v>
      </c>
      <c r="B5" s="146" t="s">
        <v>636</v>
      </c>
      <c r="C5" s="146" t="s">
        <v>637</v>
      </c>
      <c r="D5" s="149" t="s">
        <v>633</v>
      </c>
      <c r="E5" s="150" t="s">
        <v>638</v>
      </c>
    </row>
    <row r="6" s="151" customFormat="true" ht="82.5" hidden="false" customHeight="false" outlineLevel="0" collapsed="false">
      <c r="A6" s="152" t="s">
        <v>639</v>
      </c>
      <c r="B6" s="146" t="s">
        <v>640</v>
      </c>
      <c r="C6" s="146" t="s">
        <v>641</v>
      </c>
      <c r="D6" s="146" t="s">
        <v>633</v>
      </c>
      <c r="E6" s="150" t="s">
        <v>642</v>
      </c>
    </row>
    <row r="7" s="151" customFormat="true" ht="82.5" hidden="false" customHeight="false" outlineLevel="0" collapsed="false">
      <c r="A7" s="152" t="s">
        <v>643</v>
      </c>
      <c r="B7" s="146" t="s">
        <v>644</v>
      </c>
      <c r="C7" s="146" t="s">
        <v>645</v>
      </c>
      <c r="D7" s="146" t="s">
        <v>633</v>
      </c>
      <c r="E7" s="150" t="s">
        <v>646</v>
      </c>
    </row>
    <row r="8" s="151" customFormat="true" ht="148.5" hidden="false" customHeight="false" outlineLevel="0" collapsed="false">
      <c r="A8" s="145"/>
      <c r="B8" s="146" t="s">
        <v>647</v>
      </c>
      <c r="C8" s="146" t="s">
        <v>648</v>
      </c>
      <c r="D8" s="146" t="s">
        <v>633</v>
      </c>
      <c r="E8" s="150" t="s">
        <v>649</v>
      </c>
    </row>
    <row r="9" customFormat="false" ht="49.5" hidden="false" customHeight="false" outlineLevel="0" collapsed="false">
      <c r="A9" s="153" t="s">
        <v>650</v>
      </c>
      <c r="B9" s="142" t="s">
        <v>651</v>
      </c>
      <c r="C9" s="142"/>
      <c r="D9" s="142" t="s">
        <v>633</v>
      </c>
      <c r="E9" s="140" t="s">
        <v>649</v>
      </c>
    </row>
    <row r="10" s="151" customFormat="true" ht="33" hidden="false" customHeight="false" outlineLevel="0" collapsed="false">
      <c r="A10" s="145" t="s">
        <v>650</v>
      </c>
      <c r="B10" s="146" t="s">
        <v>652</v>
      </c>
      <c r="C10" s="146"/>
      <c r="D10" s="146" t="s">
        <v>633</v>
      </c>
      <c r="E10" s="150" t="s">
        <v>653</v>
      </c>
    </row>
    <row r="11" s="151" customFormat="true" ht="33" hidden="false" customHeight="false" outlineLevel="0" collapsed="false">
      <c r="A11" s="145" t="s">
        <v>650</v>
      </c>
      <c r="B11" s="146" t="s">
        <v>654</v>
      </c>
      <c r="C11" s="146"/>
      <c r="D11" s="146" t="s">
        <v>633</v>
      </c>
      <c r="E11" s="154" t="s">
        <v>655</v>
      </c>
    </row>
    <row r="12" customFormat="false" ht="264" hidden="false" customHeight="false" outlineLevel="0" collapsed="false">
      <c r="A12" s="153" t="s">
        <v>656</v>
      </c>
      <c r="B12" s="142" t="s">
        <v>657</v>
      </c>
      <c r="C12" s="142"/>
      <c r="D12" s="142" t="s">
        <v>633</v>
      </c>
    </row>
    <row r="13" customFormat="false" ht="16.5" hidden="false" customHeight="false" outlineLevel="0" collapsed="false">
      <c r="A13" s="141" t="s">
        <v>658</v>
      </c>
      <c r="B13" s="141"/>
      <c r="C13" s="142"/>
      <c r="E13" s="140" t="s">
        <v>659</v>
      </c>
      <c r="F13" s="139" t="s">
        <v>660</v>
      </c>
    </row>
    <row r="14" customFormat="false" ht="33" hidden="false" customHeight="true" outlineLevel="0" collapsed="false">
      <c r="A14" s="155" t="s">
        <v>661</v>
      </c>
      <c r="B14" s="156" t="s">
        <v>662</v>
      </c>
      <c r="C14" s="156" t="s">
        <v>663</v>
      </c>
      <c r="D14" s="68" t="s">
        <v>664</v>
      </c>
      <c r="E14" s="156" t="s">
        <v>665</v>
      </c>
      <c r="F14" s="157"/>
      <c r="G14" s="158"/>
      <c r="H14" s="158"/>
    </row>
    <row r="15" customFormat="false" ht="29.25" hidden="false" customHeight="true" outlineLevel="0" collapsed="false">
      <c r="A15" s="155" t="s">
        <v>666</v>
      </c>
      <c r="B15" s="156" t="s">
        <v>667</v>
      </c>
      <c r="C15" s="156"/>
      <c r="D15" s="68"/>
      <c r="E15" s="156" t="s">
        <v>668</v>
      </c>
      <c r="F15" s="157"/>
      <c r="G15" s="158"/>
      <c r="H15" s="158"/>
    </row>
    <row r="16" customFormat="false" ht="409.5" hidden="false" customHeight="false" outlineLevel="0" collapsed="false">
      <c r="A16" s="155" t="s">
        <v>669</v>
      </c>
      <c r="B16" s="156" t="s">
        <v>117</v>
      </c>
      <c r="C16" s="156" t="s">
        <v>670</v>
      </c>
      <c r="D16" s="68" t="s">
        <v>671</v>
      </c>
      <c r="E16" s="156" t="s">
        <v>672</v>
      </c>
      <c r="F16" s="157"/>
      <c r="G16" s="158"/>
      <c r="H16" s="158"/>
    </row>
    <row r="17" customFormat="false" ht="66" hidden="false" customHeight="true" outlineLevel="0" collapsed="false">
      <c r="A17" s="155"/>
      <c r="B17" s="156"/>
      <c r="C17" s="159" t="s">
        <v>673</v>
      </c>
      <c r="D17" s="68"/>
      <c r="E17" s="156" t="s">
        <v>674</v>
      </c>
      <c r="F17" s="157"/>
      <c r="G17" s="158"/>
      <c r="H17" s="158"/>
    </row>
    <row r="18" customFormat="false" ht="115.5" hidden="false" customHeight="false" outlineLevel="0" collapsed="false">
      <c r="A18" s="155"/>
      <c r="B18" s="156"/>
      <c r="C18" s="156" t="s">
        <v>675</v>
      </c>
      <c r="D18" s="68" t="s">
        <v>676</v>
      </c>
      <c r="E18" s="156" t="s">
        <v>677</v>
      </c>
      <c r="F18" s="156" t="s">
        <v>678</v>
      </c>
      <c r="G18" s="158"/>
      <c r="H18" s="158"/>
    </row>
    <row r="19" customFormat="false" ht="126" hidden="false" customHeight="true" outlineLevel="0" collapsed="false">
      <c r="A19" s="155"/>
      <c r="B19" s="156" t="s">
        <v>679</v>
      </c>
      <c r="C19" s="156" t="s">
        <v>680</v>
      </c>
      <c r="D19" s="68" t="s">
        <v>681</v>
      </c>
      <c r="E19" s="156" t="s">
        <v>682</v>
      </c>
      <c r="F19" s="156" t="s">
        <v>683</v>
      </c>
      <c r="G19" s="158"/>
      <c r="H19" s="158"/>
    </row>
    <row r="20" customFormat="false" ht="132" hidden="false" customHeight="true" outlineLevel="0" collapsed="false">
      <c r="A20" s="155"/>
      <c r="B20" s="156"/>
      <c r="C20" s="156" t="s">
        <v>684</v>
      </c>
      <c r="D20" s="68" t="s">
        <v>685</v>
      </c>
      <c r="E20" s="156" t="s">
        <v>686</v>
      </c>
      <c r="F20" s="160"/>
      <c r="G20" s="161"/>
      <c r="H20" s="161"/>
    </row>
    <row r="21" customFormat="false" ht="198" hidden="false" customHeight="true" outlineLevel="0" collapsed="false">
      <c r="A21" s="155" t="s">
        <v>413</v>
      </c>
      <c r="B21" s="156" t="s">
        <v>687</v>
      </c>
      <c r="C21" s="156" t="s">
        <v>688</v>
      </c>
      <c r="D21" s="68" t="s">
        <v>689</v>
      </c>
      <c r="E21" s="156" t="s">
        <v>690</v>
      </c>
      <c r="F21" s="157"/>
      <c r="G21" s="158"/>
      <c r="H21" s="158"/>
    </row>
    <row r="22" customFormat="false" ht="66" hidden="false" customHeight="true" outlineLevel="0" collapsed="false">
      <c r="A22" s="155" t="s">
        <v>691</v>
      </c>
      <c r="B22" s="156" t="s">
        <v>692</v>
      </c>
      <c r="C22" s="156" t="s">
        <v>693</v>
      </c>
      <c r="D22" s="68" t="s">
        <v>694</v>
      </c>
      <c r="E22" s="156" t="s">
        <v>695</v>
      </c>
      <c r="F22" s="157"/>
      <c r="G22" s="158"/>
      <c r="H22" s="158"/>
    </row>
    <row r="23" customFormat="false" ht="264" hidden="false" customHeight="true" outlineLevel="0" collapsed="false">
      <c r="A23" s="155" t="s">
        <v>691</v>
      </c>
      <c r="B23" s="156" t="s">
        <v>294</v>
      </c>
      <c r="C23" s="156" t="s">
        <v>696</v>
      </c>
      <c r="D23" s="68" t="s">
        <v>694</v>
      </c>
      <c r="E23" s="156" t="s">
        <v>697</v>
      </c>
      <c r="F23" s="156" t="s">
        <v>698</v>
      </c>
      <c r="G23" s="158"/>
      <c r="H23" s="158"/>
    </row>
    <row r="24" customFormat="false" ht="16.5" hidden="false" customHeight="false" outlineLevel="0" collapsed="false">
      <c r="A24" s="155"/>
      <c r="B24" s="156"/>
      <c r="C24" s="156"/>
      <c r="D24" s="68"/>
    </row>
    <row r="25" customFormat="false" ht="86.25" hidden="false" customHeight="true" outlineLevel="0" collapsed="false">
      <c r="A25" s="155" t="s">
        <v>691</v>
      </c>
      <c r="B25" s="156" t="s">
        <v>294</v>
      </c>
      <c r="C25" s="156" t="s">
        <v>699</v>
      </c>
      <c r="D25" s="68" t="s">
        <v>694</v>
      </c>
      <c r="E25" s="156" t="s">
        <v>700</v>
      </c>
      <c r="F25" s="157"/>
      <c r="G25" s="158"/>
      <c r="H25" s="158"/>
    </row>
    <row r="26" s="166" customFormat="true" ht="132" hidden="false" customHeight="false" outlineLevel="0" collapsed="false">
      <c r="A26" s="162" t="s">
        <v>701</v>
      </c>
      <c r="B26" s="163" t="s">
        <v>702</v>
      </c>
      <c r="C26" s="163" t="s">
        <v>703</v>
      </c>
      <c r="D26" s="164" t="s">
        <v>704</v>
      </c>
      <c r="E26" s="163" t="s">
        <v>705</v>
      </c>
      <c r="F26" s="163" t="s">
        <v>706</v>
      </c>
      <c r="G26" s="165"/>
      <c r="H26" s="165"/>
    </row>
    <row r="27" customFormat="false" ht="82.5" hidden="false" customHeight="false" outlineLevel="0" collapsed="false">
      <c r="A27" s="155" t="s">
        <v>707</v>
      </c>
      <c r="B27" s="156"/>
      <c r="C27" s="156" t="s">
        <v>708</v>
      </c>
      <c r="D27" s="68" t="s">
        <v>704</v>
      </c>
      <c r="E27" s="156" t="s">
        <v>709</v>
      </c>
      <c r="F27" s="157"/>
      <c r="G27" s="158"/>
      <c r="H27" s="158"/>
    </row>
    <row r="28" customFormat="false" ht="99" hidden="false" customHeight="false" outlineLevel="0" collapsed="false">
      <c r="A28" s="155" t="s">
        <v>710</v>
      </c>
      <c r="B28" s="156" t="s">
        <v>711</v>
      </c>
      <c r="C28" s="156"/>
      <c r="D28" s="68" t="s">
        <v>712</v>
      </c>
      <c r="E28" s="156" t="s">
        <v>713</v>
      </c>
      <c r="F28" s="157"/>
      <c r="G28" s="158"/>
      <c r="H28" s="158"/>
    </row>
    <row r="29" customFormat="false" ht="165" hidden="false" customHeight="false" outlineLevel="0" collapsed="false">
      <c r="A29" s="155" t="s">
        <v>710</v>
      </c>
      <c r="B29" s="156" t="s">
        <v>714</v>
      </c>
      <c r="C29" s="156"/>
      <c r="D29" s="68" t="s">
        <v>712</v>
      </c>
      <c r="E29" s="156" t="s">
        <v>715</v>
      </c>
      <c r="F29" s="157"/>
      <c r="G29" s="158"/>
      <c r="H29" s="158"/>
    </row>
    <row r="30" customFormat="false" ht="132" hidden="false" customHeight="false" outlineLevel="0" collapsed="false">
      <c r="A30" s="155" t="s">
        <v>710</v>
      </c>
      <c r="B30" s="156" t="s">
        <v>716</v>
      </c>
      <c r="C30" s="156"/>
      <c r="D30" s="68" t="s">
        <v>712</v>
      </c>
      <c r="E30" s="156" t="s">
        <v>717</v>
      </c>
      <c r="F30" s="157"/>
      <c r="G30" s="158"/>
      <c r="H30" s="158"/>
    </row>
    <row r="31" customFormat="false" ht="99" hidden="false" customHeight="false" outlineLevel="0" collapsed="false">
      <c r="A31" s="155" t="s">
        <v>710</v>
      </c>
      <c r="B31" s="156" t="s">
        <v>718</v>
      </c>
      <c r="C31" s="156"/>
      <c r="D31" s="68" t="s">
        <v>712</v>
      </c>
      <c r="E31" s="156" t="s">
        <v>719</v>
      </c>
      <c r="F31" s="157"/>
      <c r="G31" s="158"/>
      <c r="H31" s="158"/>
    </row>
    <row r="32" customFormat="false" ht="82.5" hidden="false" customHeight="false" outlineLevel="0" collapsed="false">
      <c r="A32" s="155" t="s">
        <v>720</v>
      </c>
      <c r="B32" s="156" t="s">
        <v>721</v>
      </c>
      <c r="C32" s="156" t="s">
        <v>722</v>
      </c>
      <c r="D32" s="68" t="s">
        <v>712</v>
      </c>
      <c r="E32" s="156" t="s">
        <v>723</v>
      </c>
      <c r="F32" s="157"/>
      <c r="G32" s="158"/>
      <c r="H32" s="158"/>
    </row>
    <row r="33" customFormat="false" ht="198" hidden="false" customHeight="false" outlineLevel="0" collapsed="false">
      <c r="A33" s="155" t="s">
        <v>724</v>
      </c>
      <c r="B33" s="156" t="s">
        <v>725</v>
      </c>
      <c r="C33" s="156" t="s">
        <v>726</v>
      </c>
      <c r="D33" s="68" t="s">
        <v>712</v>
      </c>
      <c r="E33" s="156" t="s">
        <v>727</v>
      </c>
      <c r="F33" s="157"/>
      <c r="G33" s="158"/>
      <c r="H33" s="158"/>
    </row>
    <row r="34" s="166" customFormat="true" ht="155.25" hidden="false" customHeight="true" outlineLevel="0" collapsed="false">
      <c r="A34" s="162" t="s">
        <v>728</v>
      </c>
      <c r="B34" s="163" t="s">
        <v>729</v>
      </c>
      <c r="C34" s="163" t="s">
        <v>730</v>
      </c>
      <c r="D34" s="164" t="s">
        <v>712</v>
      </c>
      <c r="E34" s="163" t="s">
        <v>731</v>
      </c>
      <c r="F34" s="163" t="s">
        <v>732</v>
      </c>
      <c r="G34" s="165"/>
      <c r="H34" s="165"/>
    </row>
    <row r="35" customFormat="false" ht="33" hidden="false" customHeight="false" outlineLevel="0" collapsed="false">
      <c r="A35" s="155" t="s">
        <v>733</v>
      </c>
      <c r="B35" s="156" t="s">
        <v>734</v>
      </c>
      <c r="C35" s="156" t="s">
        <v>735</v>
      </c>
      <c r="D35" s="68" t="s">
        <v>712</v>
      </c>
      <c r="E35" s="156" t="s">
        <v>736</v>
      </c>
      <c r="F35" s="156" t="s">
        <v>737</v>
      </c>
      <c r="G35" s="158"/>
      <c r="H35" s="158"/>
    </row>
    <row r="36" customFormat="false" ht="148.5" hidden="false" customHeight="false" outlineLevel="0" collapsed="false">
      <c r="A36" s="155" t="s">
        <v>738</v>
      </c>
      <c r="B36" s="156" t="s">
        <v>739</v>
      </c>
      <c r="C36" s="156" t="s">
        <v>740</v>
      </c>
      <c r="D36" s="68" t="s">
        <v>712</v>
      </c>
      <c r="E36" s="156" t="s">
        <v>741</v>
      </c>
      <c r="F36" s="156" t="s">
        <v>742</v>
      </c>
      <c r="G36" s="158"/>
      <c r="H36" s="158"/>
    </row>
    <row r="37" customFormat="false" ht="132" hidden="false" customHeight="false" outlineLevel="0" collapsed="false">
      <c r="A37" s="155" t="s">
        <v>743</v>
      </c>
      <c r="B37" s="156" t="s">
        <v>744</v>
      </c>
      <c r="C37" s="156" t="s">
        <v>745</v>
      </c>
      <c r="D37" s="68" t="s">
        <v>712</v>
      </c>
      <c r="E37" s="156" t="s">
        <v>746</v>
      </c>
      <c r="F37" s="156"/>
      <c r="G37" s="158"/>
      <c r="H37" s="158"/>
    </row>
    <row r="38" customFormat="false" ht="198" hidden="false" customHeight="false" outlineLevel="0" collapsed="false">
      <c r="A38" s="155" t="s">
        <v>747</v>
      </c>
      <c r="B38" s="156" t="s">
        <v>748</v>
      </c>
      <c r="C38" s="156" t="s">
        <v>749</v>
      </c>
      <c r="D38" s="68" t="s">
        <v>712</v>
      </c>
      <c r="E38" s="156" t="s">
        <v>750</v>
      </c>
      <c r="F38" s="156" t="s">
        <v>751</v>
      </c>
      <c r="G38" s="158"/>
      <c r="H38" s="158"/>
    </row>
    <row r="39" customFormat="false" ht="49.5" hidden="false" customHeight="false" outlineLevel="0" collapsed="false">
      <c r="A39" s="155" t="s">
        <v>666</v>
      </c>
      <c r="B39" s="156" t="s">
        <v>667</v>
      </c>
      <c r="C39" s="156" t="s">
        <v>752</v>
      </c>
      <c r="D39" s="68" t="s">
        <v>712</v>
      </c>
      <c r="E39" s="156" t="s">
        <v>753</v>
      </c>
      <c r="F39" s="157"/>
      <c r="G39" s="158"/>
      <c r="H39" s="158"/>
    </row>
    <row r="40" s="170" customFormat="true" ht="132" hidden="false" customHeight="false" outlineLevel="0" collapsed="false">
      <c r="A40" s="167" t="s">
        <v>754</v>
      </c>
      <c r="B40" s="159" t="s">
        <v>673</v>
      </c>
      <c r="C40" s="159" t="s">
        <v>755</v>
      </c>
      <c r="D40" s="168" t="s">
        <v>712</v>
      </c>
      <c r="E40" s="159" t="s">
        <v>756</v>
      </c>
      <c r="F40" s="159" t="s">
        <v>757</v>
      </c>
      <c r="G40" s="169"/>
      <c r="H40" s="169"/>
    </row>
    <row r="41" customFormat="false" ht="66" hidden="false" customHeight="false" outlineLevel="0" collapsed="false">
      <c r="A41" s="155" t="s">
        <v>758</v>
      </c>
      <c r="B41" s="156" t="s">
        <v>759</v>
      </c>
      <c r="C41" s="156" t="s">
        <v>760</v>
      </c>
      <c r="D41" s="68" t="s">
        <v>712</v>
      </c>
      <c r="E41" s="156" t="s">
        <v>761</v>
      </c>
      <c r="F41" s="157"/>
      <c r="G41" s="158"/>
      <c r="H41" s="158"/>
    </row>
    <row r="42" customFormat="false" ht="33" hidden="false" customHeight="false" outlineLevel="0" collapsed="false">
      <c r="A42" s="155" t="s">
        <v>762</v>
      </c>
      <c r="B42" s="156" t="s">
        <v>763</v>
      </c>
      <c r="C42" s="156" t="s">
        <v>764</v>
      </c>
      <c r="D42" s="68" t="s">
        <v>712</v>
      </c>
      <c r="E42" s="156" t="s">
        <v>765</v>
      </c>
      <c r="F42" s="157"/>
      <c r="G42" s="158"/>
      <c r="H42" s="158"/>
    </row>
    <row r="43" customFormat="false" ht="33" hidden="false" customHeight="false" outlineLevel="0" collapsed="false">
      <c r="A43" s="155" t="s">
        <v>766</v>
      </c>
      <c r="B43" s="156" t="s">
        <v>767</v>
      </c>
      <c r="C43" s="156" t="s">
        <v>768</v>
      </c>
      <c r="D43" s="68" t="s">
        <v>712</v>
      </c>
      <c r="E43" s="156" t="s">
        <v>769</v>
      </c>
      <c r="F43" s="157"/>
      <c r="G43" s="158"/>
      <c r="H43" s="158"/>
    </row>
    <row r="44" customFormat="false" ht="33" hidden="false" customHeight="false" outlineLevel="0" collapsed="false">
      <c r="A44" s="155" t="s">
        <v>770</v>
      </c>
      <c r="B44" s="156" t="s">
        <v>771</v>
      </c>
      <c r="C44" s="156" t="s">
        <v>772</v>
      </c>
      <c r="D44" s="68" t="s">
        <v>712</v>
      </c>
      <c r="E44" s="156" t="s">
        <v>773</v>
      </c>
      <c r="F44" s="157"/>
      <c r="G44" s="158"/>
      <c r="H44" s="158"/>
    </row>
    <row r="45" customFormat="false" ht="99" hidden="false" customHeight="false" outlineLevel="0" collapsed="false">
      <c r="A45" s="155" t="s">
        <v>774</v>
      </c>
      <c r="B45" s="156" t="s">
        <v>775</v>
      </c>
      <c r="C45" s="156" t="s">
        <v>776</v>
      </c>
      <c r="D45" s="68" t="s">
        <v>712</v>
      </c>
      <c r="E45" s="156" t="s">
        <v>777</v>
      </c>
      <c r="F45" s="159" t="s">
        <v>778</v>
      </c>
      <c r="G45" s="158"/>
      <c r="H45" s="158"/>
    </row>
    <row r="46" customFormat="false" ht="132" hidden="false" customHeight="false" outlineLevel="0" collapsed="false">
      <c r="A46" s="155" t="s">
        <v>779</v>
      </c>
      <c r="B46" s="156" t="s">
        <v>780</v>
      </c>
      <c r="C46" s="156" t="s">
        <v>781</v>
      </c>
      <c r="D46" s="68" t="s">
        <v>712</v>
      </c>
      <c r="E46" s="156" t="s">
        <v>782</v>
      </c>
      <c r="F46" s="157"/>
      <c r="G46" s="158"/>
      <c r="H46" s="158"/>
    </row>
    <row r="47" customFormat="false" ht="66" hidden="false" customHeight="false" outlineLevel="0" collapsed="false">
      <c r="A47" s="155" t="s">
        <v>783</v>
      </c>
      <c r="B47" s="156" t="s">
        <v>784</v>
      </c>
      <c r="C47" s="156" t="s">
        <v>785</v>
      </c>
      <c r="D47" s="68" t="s">
        <v>712</v>
      </c>
      <c r="E47" s="156" t="s">
        <v>786</v>
      </c>
      <c r="F47" s="157"/>
      <c r="G47" s="158"/>
      <c r="H47" s="158"/>
    </row>
    <row r="48" customFormat="false" ht="132" hidden="false" customHeight="false" outlineLevel="0" collapsed="false">
      <c r="A48" s="155" t="s">
        <v>787</v>
      </c>
      <c r="B48" s="156" t="s">
        <v>788</v>
      </c>
      <c r="C48" s="156" t="s">
        <v>789</v>
      </c>
      <c r="D48" s="68" t="s">
        <v>712</v>
      </c>
      <c r="E48" s="156" t="s">
        <v>790</v>
      </c>
      <c r="F48" s="159" t="s">
        <v>791</v>
      </c>
      <c r="G48" s="158"/>
      <c r="H48" s="158"/>
    </row>
    <row r="49" customFormat="false" ht="99" hidden="false" customHeight="false" outlineLevel="0" collapsed="false">
      <c r="A49" s="155" t="s">
        <v>327</v>
      </c>
      <c r="B49" s="156" t="s">
        <v>792</v>
      </c>
      <c r="C49" s="156" t="s">
        <v>793</v>
      </c>
      <c r="D49" s="68" t="s">
        <v>712</v>
      </c>
      <c r="E49" s="156" t="s">
        <v>794</v>
      </c>
      <c r="F49" s="157"/>
      <c r="G49" s="158"/>
      <c r="H49" s="158"/>
    </row>
    <row r="50" s="166" customFormat="true" ht="66" hidden="false" customHeight="false" outlineLevel="0" collapsed="false">
      <c r="A50" s="162" t="s">
        <v>160</v>
      </c>
      <c r="B50" s="163" t="s">
        <v>795</v>
      </c>
      <c r="C50" s="163" t="s">
        <v>796</v>
      </c>
      <c r="D50" s="164" t="s">
        <v>712</v>
      </c>
      <c r="E50" s="163" t="s">
        <v>736</v>
      </c>
      <c r="F50" s="163" t="s">
        <v>797</v>
      </c>
      <c r="G50" s="165"/>
      <c r="H50" s="165"/>
    </row>
    <row r="51" customFormat="false" ht="33" hidden="false" customHeight="false" outlineLevel="0" collapsed="false">
      <c r="A51" s="155" t="s">
        <v>180</v>
      </c>
      <c r="B51" s="156" t="s">
        <v>798</v>
      </c>
      <c r="C51" s="156" t="s">
        <v>294</v>
      </c>
      <c r="D51" s="68" t="s">
        <v>712</v>
      </c>
      <c r="E51" s="156" t="s">
        <v>799</v>
      </c>
      <c r="F51" s="157"/>
      <c r="G51" s="158"/>
      <c r="H51" s="158"/>
    </row>
    <row r="52" customFormat="false" ht="33" hidden="false" customHeight="false" outlineLevel="0" collapsed="false">
      <c r="A52" s="155" t="s">
        <v>800</v>
      </c>
      <c r="B52" s="156" t="s">
        <v>801</v>
      </c>
      <c r="C52" s="156" t="s">
        <v>294</v>
      </c>
      <c r="D52" s="68" t="s">
        <v>712</v>
      </c>
      <c r="E52" s="156" t="s">
        <v>802</v>
      </c>
      <c r="F52" s="157"/>
      <c r="G52" s="158"/>
      <c r="H52" s="158"/>
    </row>
    <row r="53" customFormat="false" ht="33" hidden="false" customHeight="false" outlineLevel="0" collapsed="false">
      <c r="A53" s="155" t="s">
        <v>306</v>
      </c>
      <c r="B53" s="156" t="s">
        <v>803</v>
      </c>
      <c r="C53" s="156" t="s">
        <v>804</v>
      </c>
      <c r="D53" s="68" t="s">
        <v>712</v>
      </c>
      <c r="E53" s="156" t="s">
        <v>802</v>
      </c>
      <c r="F53" s="157"/>
      <c r="G53" s="158"/>
      <c r="H53" s="158"/>
    </row>
    <row r="54" customFormat="false" ht="42" hidden="false" customHeight="false" outlineLevel="0" collapsed="false">
      <c r="A54" s="155" t="s">
        <v>130</v>
      </c>
      <c r="B54" s="156" t="s">
        <v>805</v>
      </c>
      <c r="C54" s="156" t="s">
        <v>806</v>
      </c>
      <c r="D54" s="68" t="s">
        <v>712</v>
      </c>
      <c r="E54" s="156" t="s">
        <v>786</v>
      </c>
      <c r="F54" s="157"/>
      <c r="G54" s="158"/>
      <c r="H54" s="158"/>
    </row>
    <row r="55" s="166" customFormat="true" ht="72.75" hidden="false" customHeight="true" outlineLevel="0" collapsed="false">
      <c r="A55" s="162" t="s">
        <v>807</v>
      </c>
      <c r="B55" s="163" t="s">
        <v>808</v>
      </c>
      <c r="C55" s="163"/>
      <c r="D55" s="164" t="s">
        <v>809</v>
      </c>
      <c r="E55" s="163" t="s">
        <v>810</v>
      </c>
      <c r="F55" s="163" t="s">
        <v>811</v>
      </c>
      <c r="G55" s="165"/>
      <c r="H55" s="165"/>
    </row>
    <row r="56" customFormat="false" ht="33" hidden="false" customHeight="false" outlineLevel="0" collapsed="false">
      <c r="A56" s="155" t="s">
        <v>389</v>
      </c>
      <c r="B56" s="156" t="s">
        <v>812</v>
      </c>
      <c r="C56" s="156"/>
      <c r="D56" s="68"/>
      <c r="E56" s="156" t="s">
        <v>786</v>
      </c>
      <c r="F56" s="157"/>
      <c r="G56" s="158"/>
      <c r="H56" s="158"/>
    </row>
    <row r="57" customFormat="false" ht="132" hidden="false" customHeight="false" outlineLevel="0" collapsed="false">
      <c r="A57" s="155" t="s">
        <v>813</v>
      </c>
      <c r="B57" s="156" t="s">
        <v>814</v>
      </c>
      <c r="C57" s="156" t="s">
        <v>815</v>
      </c>
      <c r="D57" s="68" t="s">
        <v>816</v>
      </c>
      <c r="E57" s="156" t="s">
        <v>817</v>
      </c>
      <c r="F57" s="157" t="s">
        <v>818</v>
      </c>
      <c r="G57" s="158"/>
      <c r="H57" s="158"/>
    </row>
    <row r="58" customFormat="false" ht="115.5" hidden="false" customHeight="true" outlineLevel="0" collapsed="false">
      <c r="A58" s="155" t="s">
        <v>819</v>
      </c>
      <c r="B58" s="171" t="s">
        <v>820</v>
      </c>
      <c r="C58" s="156" t="s">
        <v>821</v>
      </c>
      <c r="D58" s="68" t="s">
        <v>816</v>
      </c>
      <c r="E58" s="156" t="s">
        <v>822</v>
      </c>
      <c r="F58" s="157"/>
      <c r="G58" s="158"/>
      <c r="H58" s="158"/>
    </row>
    <row r="59" customFormat="false" ht="16.5" hidden="false" customHeight="false" outlineLevel="0" collapsed="false">
      <c r="A59" s="155" t="s">
        <v>389</v>
      </c>
      <c r="B59" s="156" t="s">
        <v>823</v>
      </c>
      <c r="C59" s="156"/>
      <c r="D59" s="68"/>
      <c r="E59" s="156" t="s">
        <v>786</v>
      </c>
      <c r="F59" s="157"/>
      <c r="G59" s="158"/>
      <c r="H59" s="158"/>
    </row>
    <row r="60" customFormat="false" ht="115.5" hidden="false" customHeight="false" outlineLevel="0" collapsed="false">
      <c r="A60" s="155" t="s">
        <v>819</v>
      </c>
      <c r="B60" s="156" t="s">
        <v>294</v>
      </c>
      <c r="C60" s="156" t="s">
        <v>824</v>
      </c>
      <c r="D60" s="68" t="s">
        <v>825</v>
      </c>
      <c r="E60" s="156" t="s">
        <v>826</v>
      </c>
      <c r="F60" s="157"/>
      <c r="G60" s="158"/>
      <c r="H60" s="158"/>
    </row>
    <row r="61" customFormat="false" ht="33" hidden="false" customHeight="false" outlineLevel="0" collapsed="false">
      <c r="A61" s="155" t="s">
        <v>469</v>
      </c>
      <c r="B61" s="156" t="s">
        <v>827</v>
      </c>
      <c r="C61" s="156" t="s">
        <v>828</v>
      </c>
      <c r="D61" s="68" t="s">
        <v>829</v>
      </c>
      <c r="E61" s="156" t="s">
        <v>830</v>
      </c>
      <c r="F61" s="157"/>
      <c r="G61" s="158"/>
      <c r="H61" s="158"/>
    </row>
    <row r="62" customFormat="false" ht="148.5" hidden="false" customHeight="false" outlineLevel="0" collapsed="false">
      <c r="A62" s="155" t="s">
        <v>831</v>
      </c>
      <c r="B62" s="156" t="s">
        <v>832</v>
      </c>
      <c r="C62" s="156" t="s">
        <v>833</v>
      </c>
      <c r="D62" s="68" t="s">
        <v>834</v>
      </c>
      <c r="E62" s="156" t="s">
        <v>835</v>
      </c>
      <c r="F62" s="156" t="s">
        <v>836</v>
      </c>
      <c r="G62" s="158"/>
      <c r="H62" s="158"/>
    </row>
    <row r="63" customFormat="false" ht="99" hidden="false" customHeight="false" outlineLevel="0" collapsed="false">
      <c r="A63" s="155" t="s">
        <v>837</v>
      </c>
      <c r="B63" s="156" t="s">
        <v>838</v>
      </c>
      <c r="C63" s="156" t="s">
        <v>839</v>
      </c>
      <c r="D63" s="68" t="s">
        <v>834</v>
      </c>
      <c r="E63" s="156" t="s">
        <v>840</v>
      </c>
      <c r="F63" s="157"/>
      <c r="G63" s="158"/>
      <c r="H63" s="158"/>
    </row>
    <row r="64" customFormat="false" ht="33" hidden="false" customHeight="false" outlineLevel="0" collapsed="false">
      <c r="A64" s="155"/>
      <c r="B64" s="156"/>
      <c r="C64" s="156" t="s">
        <v>841</v>
      </c>
      <c r="D64" s="68" t="s">
        <v>834</v>
      </c>
      <c r="E64" s="156" t="s">
        <v>842</v>
      </c>
      <c r="F64" s="157"/>
      <c r="G64" s="158"/>
      <c r="H64" s="158"/>
    </row>
    <row r="65" customFormat="false" ht="66" hidden="false" customHeight="false" outlineLevel="0" collapsed="false">
      <c r="A65" s="155" t="s">
        <v>843</v>
      </c>
      <c r="B65" s="156" t="s">
        <v>721</v>
      </c>
      <c r="C65" s="156" t="s">
        <v>844</v>
      </c>
      <c r="D65" s="68" t="s">
        <v>834</v>
      </c>
      <c r="E65" s="156" t="s">
        <v>845</v>
      </c>
      <c r="F65" s="157"/>
      <c r="G65" s="158"/>
      <c r="H65" s="158"/>
    </row>
    <row r="66" customFormat="false" ht="82.5" hidden="false" customHeight="false" outlineLevel="0" collapsed="false">
      <c r="A66" s="155" t="s">
        <v>846</v>
      </c>
      <c r="B66" s="156" t="s">
        <v>847</v>
      </c>
      <c r="C66" s="156" t="s">
        <v>848</v>
      </c>
      <c r="D66" s="68" t="s">
        <v>834</v>
      </c>
      <c r="E66" s="156" t="s">
        <v>849</v>
      </c>
      <c r="F66" s="157"/>
      <c r="G66" s="158"/>
      <c r="H66" s="158"/>
    </row>
    <row r="67" customFormat="false" ht="82.5" hidden="false" customHeight="false" outlineLevel="0" collapsed="false">
      <c r="A67" s="155" t="s">
        <v>850</v>
      </c>
      <c r="B67" s="156" t="s">
        <v>851</v>
      </c>
      <c r="C67" s="156" t="s">
        <v>852</v>
      </c>
      <c r="D67" s="68" t="s">
        <v>853</v>
      </c>
      <c r="E67" s="156" t="s">
        <v>854</v>
      </c>
      <c r="F67" s="157"/>
      <c r="G67" s="158"/>
      <c r="H67" s="158"/>
    </row>
    <row r="68" customFormat="false" ht="99" hidden="false" customHeight="false" outlineLevel="0" collapsed="false">
      <c r="A68" s="155"/>
      <c r="B68" s="156"/>
      <c r="C68" s="156" t="s">
        <v>855</v>
      </c>
      <c r="D68" s="68"/>
      <c r="E68" s="156" t="s">
        <v>856</v>
      </c>
      <c r="F68" s="157"/>
      <c r="G68" s="158"/>
      <c r="H68" s="158"/>
    </row>
    <row r="69" customFormat="false" ht="33" hidden="false" customHeight="false" outlineLevel="0" collapsed="false">
      <c r="A69" s="155" t="s">
        <v>389</v>
      </c>
      <c r="B69" s="156" t="s">
        <v>857</v>
      </c>
      <c r="C69" s="156" t="s">
        <v>858</v>
      </c>
      <c r="D69" s="68" t="s">
        <v>859</v>
      </c>
      <c r="E69" s="156"/>
      <c r="F69" s="157"/>
      <c r="G69" s="158"/>
      <c r="H69" s="158"/>
    </row>
    <row r="70" customFormat="false" ht="49.5" hidden="false" customHeight="false" outlineLevel="0" collapsed="false">
      <c r="A70" s="155" t="s">
        <v>860</v>
      </c>
      <c r="B70" s="156" t="s">
        <v>861</v>
      </c>
      <c r="C70" s="156" t="s">
        <v>862</v>
      </c>
      <c r="D70" s="68" t="s">
        <v>863</v>
      </c>
      <c r="E70" s="156"/>
      <c r="F70" s="157"/>
      <c r="G70" s="158"/>
      <c r="H70" s="158"/>
    </row>
    <row r="71" customFormat="false" ht="49.5" hidden="false" customHeight="false" outlineLevel="0" collapsed="false">
      <c r="A71" s="155" t="s">
        <v>864</v>
      </c>
      <c r="B71" s="156" t="s">
        <v>865</v>
      </c>
      <c r="C71" s="156" t="s">
        <v>866</v>
      </c>
      <c r="D71" s="68" t="s">
        <v>863</v>
      </c>
      <c r="E71" s="156"/>
      <c r="F71" s="157"/>
      <c r="G71" s="158"/>
      <c r="H71" s="158"/>
    </row>
    <row r="72" customFormat="false" ht="148.5" hidden="false" customHeight="false" outlineLevel="0" collapsed="false">
      <c r="A72" s="155" t="s">
        <v>867</v>
      </c>
      <c r="B72" s="156" t="s">
        <v>803</v>
      </c>
      <c r="C72" s="156" t="s">
        <v>868</v>
      </c>
      <c r="D72" s="68" t="s">
        <v>863</v>
      </c>
      <c r="E72" s="156"/>
      <c r="F72" s="157"/>
      <c r="G72" s="158"/>
      <c r="H72" s="158"/>
    </row>
    <row r="73" customFormat="false" ht="33" hidden="false" customHeight="false" outlineLevel="0" collapsed="false">
      <c r="A73" s="155" t="s">
        <v>869</v>
      </c>
      <c r="B73" s="156" t="s">
        <v>870</v>
      </c>
      <c r="C73" s="156" t="s">
        <v>871</v>
      </c>
      <c r="D73" s="68" t="s">
        <v>863</v>
      </c>
      <c r="E73" s="156"/>
      <c r="F73" s="157"/>
      <c r="G73" s="156"/>
      <c r="H73" s="68"/>
    </row>
    <row r="74" customFormat="false" ht="66" hidden="false" customHeight="false" outlineLevel="0" collapsed="false">
      <c r="A74" s="155" t="s">
        <v>872</v>
      </c>
      <c r="B74" s="156" t="s">
        <v>873</v>
      </c>
      <c r="C74" s="156" t="s">
        <v>874</v>
      </c>
      <c r="D74" s="68" t="s">
        <v>863</v>
      </c>
      <c r="E74" s="156"/>
      <c r="F74" s="157"/>
      <c r="G74" s="158"/>
      <c r="H74" s="158"/>
    </row>
    <row r="75" customFormat="false" ht="66" hidden="false" customHeight="false" outlineLevel="0" collapsed="false">
      <c r="A75" s="155" t="s">
        <v>875</v>
      </c>
      <c r="B75" s="156" t="s">
        <v>876</v>
      </c>
      <c r="C75" s="156" t="s">
        <v>877</v>
      </c>
      <c r="D75" s="68" t="s">
        <v>863</v>
      </c>
      <c r="E75" s="156"/>
      <c r="F75" s="157"/>
      <c r="G75" s="158"/>
      <c r="H75" s="158"/>
    </row>
    <row r="76" customFormat="false" ht="16.5" hidden="false" customHeight="false" outlineLevel="0" collapsed="false">
      <c r="B76" s="142"/>
      <c r="C76" s="142"/>
      <c r="E76" s="142"/>
      <c r="F76" s="138"/>
      <c r="G76" s="142"/>
      <c r="H76" s="138"/>
    </row>
    <row r="77" customFormat="false" ht="16.5" hidden="false" customHeight="false" outlineLevel="0" collapsed="false">
      <c r="B77" s="142"/>
      <c r="C77" s="142"/>
      <c r="E77" s="142"/>
      <c r="F77" s="138"/>
      <c r="G77" s="142"/>
      <c r="H77" s="138"/>
    </row>
    <row r="78" customFormat="false" ht="16.5" hidden="false" customHeight="false" outlineLevel="0" collapsed="false">
      <c r="B78" s="142"/>
      <c r="C78" s="142"/>
      <c r="E78" s="142"/>
      <c r="F78" s="138"/>
      <c r="G78" s="142"/>
      <c r="H78" s="138"/>
    </row>
    <row r="79" customFormat="false" ht="16.5" hidden="false" customHeight="false" outlineLevel="0" collapsed="false">
      <c r="B79" s="142"/>
      <c r="C79" s="142"/>
      <c r="E79" s="142"/>
      <c r="F79" s="138"/>
      <c r="G79" s="142"/>
      <c r="H79" s="138"/>
    </row>
    <row r="80" customFormat="false" ht="16.5" hidden="false" customHeight="false" outlineLevel="0" collapsed="false">
      <c r="B80" s="142"/>
      <c r="C80" s="142"/>
      <c r="E80" s="142"/>
      <c r="F80" s="138"/>
      <c r="G80" s="142"/>
      <c r="H80" s="138"/>
    </row>
    <row r="81" customFormat="false" ht="16.5" hidden="false" customHeight="false" outlineLevel="0" collapsed="false">
      <c r="B81" s="142"/>
      <c r="C81" s="142"/>
      <c r="E81" s="142"/>
      <c r="F81" s="138"/>
      <c r="G81" s="142"/>
      <c r="H81" s="138"/>
    </row>
    <row r="82" customFormat="false" ht="16.5" hidden="false" customHeight="false" outlineLevel="0" collapsed="false">
      <c r="B82" s="142"/>
      <c r="C82" s="142"/>
      <c r="E82" s="142"/>
      <c r="F82" s="138"/>
      <c r="G82" s="142"/>
      <c r="H82" s="138"/>
    </row>
    <row r="83" customFormat="false" ht="16.5" hidden="false" customHeight="false" outlineLevel="0" collapsed="false">
      <c r="B83" s="142"/>
      <c r="C83" s="142"/>
      <c r="E83" s="142"/>
      <c r="F83" s="138"/>
      <c r="G83" s="142"/>
      <c r="H83" s="138"/>
    </row>
    <row r="84" customFormat="false" ht="16.5" hidden="false" customHeight="false" outlineLevel="0" collapsed="false">
      <c r="B84" s="142"/>
      <c r="C84" s="142"/>
      <c r="E84" s="142"/>
      <c r="F84" s="138"/>
      <c r="G84" s="142"/>
      <c r="H84" s="138"/>
    </row>
    <row r="85" customFormat="false" ht="16.5" hidden="false" customHeight="false" outlineLevel="0" collapsed="false">
      <c r="B85" s="142"/>
      <c r="C85" s="142"/>
      <c r="E85" s="142"/>
      <c r="F85" s="138"/>
      <c r="G85" s="142"/>
      <c r="H85" s="138"/>
    </row>
    <row r="86" customFormat="false" ht="16.5" hidden="false" customHeight="false" outlineLevel="0" collapsed="false">
      <c r="B86" s="142"/>
      <c r="C86" s="142"/>
      <c r="E86" s="142"/>
      <c r="F86" s="138"/>
      <c r="G86" s="142"/>
      <c r="H86" s="138"/>
    </row>
    <row r="87" customFormat="false" ht="16.5" hidden="false" customHeight="false" outlineLevel="0" collapsed="false">
      <c r="B87" s="142"/>
      <c r="C87" s="142"/>
      <c r="E87" s="142"/>
      <c r="F87" s="138"/>
      <c r="G87" s="142"/>
      <c r="H87" s="138"/>
    </row>
    <row r="88" customFormat="false" ht="16.5" hidden="false" customHeight="false" outlineLevel="0" collapsed="false">
      <c r="B88" s="142"/>
      <c r="C88" s="142"/>
      <c r="E88" s="142"/>
      <c r="F88" s="138"/>
      <c r="G88" s="142"/>
      <c r="H88" s="138"/>
    </row>
    <row r="89" customFormat="false" ht="16.5" hidden="false" customHeight="false" outlineLevel="0" collapsed="false">
      <c r="B89" s="142"/>
      <c r="C89" s="142"/>
      <c r="E89" s="142"/>
      <c r="F89" s="138"/>
      <c r="G89" s="142"/>
      <c r="H89" s="138"/>
    </row>
    <row r="90" customFormat="false" ht="16.5" hidden="false" customHeight="false" outlineLevel="0" collapsed="false">
      <c r="B90" s="142"/>
      <c r="C90" s="142"/>
      <c r="E90" s="142"/>
      <c r="F90" s="138"/>
      <c r="G90" s="142"/>
      <c r="H90" s="138"/>
    </row>
    <row r="91" customFormat="false" ht="16.5" hidden="false" customHeight="false" outlineLevel="0" collapsed="false">
      <c r="B91" s="142"/>
      <c r="C91" s="142"/>
      <c r="E91" s="142"/>
      <c r="F91" s="138"/>
      <c r="G91" s="142"/>
      <c r="H91" s="138"/>
    </row>
    <row r="92" customFormat="false" ht="16.5" hidden="false" customHeight="false" outlineLevel="0" collapsed="false">
      <c r="B92" s="142"/>
      <c r="C92" s="142"/>
      <c r="E92" s="142"/>
      <c r="F92" s="138"/>
      <c r="G92" s="142"/>
      <c r="H92" s="138"/>
    </row>
    <row r="93" customFormat="false" ht="16.5" hidden="false" customHeight="false" outlineLevel="0" collapsed="false">
      <c r="B93" s="142"/>
      <c r="C93" s="142"/>
      <c r="E93" s="142"/>
      <c r="F93" s="138"/>
      <c r="G93" s="142"/>
      <c r="H93" s="138"/>
    </row>
    <row r="94" customFormat="false" ht="16.5" hidden="false" customHeight="false" outlineLevel="0" collapsed="false">
      <c r="B94" s="142"/>
      <c r="C94" s="142"/>
      <c r="E94" s="142"/>
      <c r="F94" s="138"/>
      <c r="G94" s="142"/>
      <c r="H94" s="138"/>
    </row>
    <row r="95" customFormat="false" ht="16.5" hidden="false" customHeight="false" outlineLevel="0" collapsed="false">
      <c r="B95" s="142"/>
      <c r="C95" s="142"/>
      <c r="E95" s="142"/>
      <c r="F95" s="138"/>
      <c r="G95" s="142"/>
      <c r="H95" s="138"/>
    </row>
    <row r="96" customFormat="false" ht="16.5" hidden="false" customHeight="false" outlineLevel="0" collapsed="false">
      <c r="B96" s="142"/>
      <c r="C96" s="142"/>
      <c r="E96" s="142"/>
      <c r="F96" s="138"/>
      <c r="G96" s="142"/>
      <c r="H96" s="138"/>
    </row>
    <row r="97" customFormat="false" ht="16.5" hidden="false" customHeight="false" outlineLevel="0" collapsed="false">
      <c r="B97" s="142"/>
      <c r="C97" s="142"/>
      <c r="E97" s="142"/>
      <c r="F97" s="138"/>
      <c r="G97" s="142"/>
      <c r="H97" s="138"/>
    </row>
    <row r="98" customFormat="false" ht="16.5" hidden="false" customHeight="false" outlineLevel="0" collapsed="false">
      <c r="B98" s="142"/>
      <c r="C98" s="142"/>
      <c r="E98" s="142"/>
      <c r="F98" s="138"/>
      <c r="G98" s="142"/>
      <c r="H98" s="138"/>
    </row>
    <row r="99" customFormat="false" ht="16.5" hidden="false" customHeight="false" outlineLevel="0" collapsed="false">
      <c r="B99" s="142"/>
      <c r="C99" s="142"/>
      <c r="E99" s="142"/>
      <c r="F99" s="138"/>
      <c r="G99" s="142"/>
      <c r="H99" s="138"/>
    </row>
    <row r="100" customFormat="false" ht="16.5" hidden="false" customHeight="false" outlineLevel="0" collapsed="false">
      <c r="B100" s="142"/>
      <c r="C100" s="142"/>
      <c r="E100" s="142"/>
      <c r="F100" s="138"/>
      <c r="G100" s="142"/>
      <c r="H100" s="138"/>
    </row>
    <row r="101" customFormat="false" ht="16.5" hidden="false" customHeight="false" outlineLevel="0" collapsed="false">
      <c r="B101" s="142"/>
      <c r="C101" s="142"/>
      <c r="E101" s="142"/>
      <c r="F101" s="138"/>
      <c r="G101" s="142"/>
      <c r="H101" s="138"/>
    </row>
    <row r="102" customFormat="false" ht="16.5" hidden="false" customHeight="false" outlineLevel="0" collapsed="false">
      <c r="B102" s="142"/>
      <c r="C102" s="142"/>
      <c r="E102" s="142"/>
      <c r="F102" s="138"/>
      <c r="G102" s="142"/>
      <c r="H102" s="138"/>
    </row>
    <row r="103" customFormat="false" ht="16.5" hidden="false" customHeight="false" outlineLevel="0" collapsed="false">
      <c r="B103" s="142"/>
      <c r="C103" s="142"/>
      <c r="E103" s="142"/>
      <c r="F103" s="138"/>
      <c r="G103" s="142"/>
      <c r="H103" s="138"/>
    </row>
    <row r="104" customFormat="false" ht="16.5" hidden="false" customHeight="false" outlineLevel="0" collapsed="false">
      <c r="B104" s="142"/>
      <c r="C104" s="142"/>
      <c r="E104" s="142"/>
      <c r="F104" s="138"/>
      <c r="G104" s="142"/>
      <c r="H104" s="138"/>
    </row>
    <row r="105" customFormat="false" ht="16.5" hidden="false" customHeight="false" outlineLevel="0" collapsed="false">
      <c r="B105" s="142"/>
      <c r="C105" s="142"/>
      <c r="E105" s="142"/>
      <c r="F105" s="138"/>
      <c r="G105" s="142"/>
      <c r="H105" s="138"/>
    </row>
    <row r="106" customFormat="false" ht="16.5" hidden="false" customHeight="false" outlineLevel="0" collapsed="false">
      <c r="B106" s="142"/>
      <c r="C106" s="142"/>
      <c r="E106" s="142"/>
      <c r="F106" s="138"/>
      <c r="G106" s="142"/>
      <c r="H106" s="138"/>
    </row>
    <row r="107" customFormat="false" ht="16.5" hidden="false" customHeight="false" outlineLevel="0" collapsed="false">
      <c r="B107" s="142"/>
      <c r="C107" s="142"/>
      <c r="E107" s="142"/>
      <c r="F107" s="138"/>
      <c r="G107" s="142"/>
      <c r="H107" s="138"/>
    </row>
    <row r="108" customFormat="false" ht="16.5" hidden="false" customHeight="false" outlineLevel="0" collapsed="false">
      <c r="B108" s="142"/>
      <c r="C108" s="142"/>
      <c r="E108" s="142"/>
      <c r="F108" s="138"/>
      <c r="G108" s="142"/>
      <c r="H108" s="138"/>
    </row>
    <row r="109" customFormat="false" ht="16.5" hidden="false" customHeight="false" outlineLevel="0" collapsed="false">
      <c r="B109" s="142"/>
      <c r="C109" s="142"/>
      <c r="E109" s="142"/>
      <c r="F109" s="138"/>
      <c r="G109" s="142"/>
      <c r="H109" s="138"/>
    </row>
    <row r="110" customFormat="false" ht="16.5" hidden="false" customHeight="false" outlineLevel="0" collapsed="false">
      <c r="B110" s="142"/>
      <c r="C110" s="142"/>
      <c r="E110" s="142"/>
      <c r="F110" s="138"/>
      <c r="G110" s="142"/>
      <c r="H110" s="138"/>
    </row>
    <row r="111" customFormat="false" ht="16.5" hidden="false" customHeight="false" outlineLevel="0" collapsed="false">
      <c r="B111" s="142"/>
      <c r="C111" s="142"/>
      <c r="E111" s="142"/>
      <c r="F111" s="138"/>
      <c r="G111" s="142"/>
      <c r="H111" s="138"/>
    </row>
    <row r="112" customFormat="false" ht="16.5" hidden="false" customHeight="false" outlineLevel="0" collapsed="false">
      <c r="B112" s="142"/>
      <c r="C112" s="142"/>
      <c r="E112" s="142"/>
      <c r="F112" s="138"/>
      <c r="G112" s="142"/>
      <c r="H112" s="138"/>
    </row>
    <row r="113" customFormat="false" ht="16.5" hidden="false" customHeight="false" outlineLevel="0" collapsed="false">
      <c r="B113" s="142"/>
      <c r="C113" s="142"/>
      <c r="E113" s="142"/>
      <c r="F113" s="138"/>
      <c r="G113" s="142"/>
      <c r="H113" s="138"/>
    </row>
    <row r="114" customFormat="false" ht="16.5" hidden="false" customHeight="false" outlineLevel="0" collapsed="false">
      <c r="B114" s="142"/>
      <c r="C114" s="142"/>
      <c r="E114" s="142"/>
      <c r="F114" s="138"/>
      <c r="G114" s="142"/>
      <c r="H114" s="138"/>
    </row>
    <row r="115" customFormat="false" ht="16.5" hidden="false" customHeight="false" outlineLevel="0" collapsed="false">
      <c r="B115" s="142"/>
      <c r="C115" s="142"/>
      <c r="E115" s="142"/>
      <c r="F115" s="138"/>
      <c r="G115" s="142"/>
      <c r="H115" s="138"/>
    </row>
    <row r="116" customFormat="false" ht="16.5" hidden="false" customHeight="false" outlineLevel="0" collapsed="false">
      <c r="B116" s="142"/>
      <c r="C116" s="142"/>
      <c r="E116" s="142"/>
      <c r="F116" s="138"/>
      <c r="G116" s="142"/>
      <c r="H116" s="138"/>
    </row>
    <row r="117" customFormat="false" ht="16.5" hidden="false" customHeight="false" outlineLevel="0" collapsed="false">
      <c r="B117" s="142"/>
      <c r="C117" s="142"/>
      <c r="E117" s="142"/>
      <c r="F117" s="138"/>
      <c r="G117" s="142"/>
      <c r="H117" s="138"/>
    </row>
    <row r="118" customFormat="false" ht="16.5" hidden="false" customHeight="false" outlineLevel="0" collapsed="false">
      <c r="B118" s="142"/>
      <c r="C118" s="142"/>
      <c r="E118" s="142"/>
      <c r="F118" s="138"/>
      <c r="G118" s="142"/>
      <c r="H118" s="138"/>
    </row>
    <row r="119" customFormat="false" ht="16.5" hidden="false" customHeight="false" outlineLevel="0" collapsed="false">
      <c r="B119" s="142"/>
      <c r="C119" s="142"/>
      <c r="E119" s="142"/>
      <c r="F119" s="138"/>
      <c r="G119" s="142"/>
      <c r="H119" s="138"/>
    </row>
    <row r="120" customFormat="false" ht="16.5" hidden="false" customHeight="false" outlineLevel="0" collapsed="false">
      <c r="B120" s="142"/>
      <c r="C120" s="142"/>
      <c r="E120" s="142"/>
      <c r="F120" s="138"/>
      <c r="G120" s="142"/>
      <c r="H120" s="138"/>
    </row>
    <row r="121" customFormat="false" ht="16.5" hidden="false" customHeight="false" outlineLevel="0" collapsed="false">
      <c r="B121" s="142"/>
      <c r="C121" s="142"/>
      <c r="E121" s="142"/>
      <c r="F121" s="138"/>
      <c r="G121" s="142"/>
      <c r="H121" s="138"/>
    </row>
    <row r="122" customFormat="false" ht="16.5" hidden="false" customHeight="false" outlineLevel="0" collapsed="false">
      <c r="B122" s="142"/>
      <c r="C122" s="142"/>
      <c r="E122" s="142"/>
      <c r="F122" s="138"/>
      <c r="G122" s="142"/>
      <c r="H122" s="138"/>
    </row>
    <row r="123" customFormat="false" ht="16.5" hidden="false" customHeight="false" outlineLevel="0" collapsed="false">
      <c r="B123" s="142"/>
      <c r="C123" s="142"/>
      <c r="E123" s="142"/>
      <c r="F123" s="138"/>
      <c r="G123" s="142"/>
      <c r="H123" s="138"/>
    </row>
    <row r="124" customFormat="false" ht="16.5" hidden="false" customHeight="false" outlineLevel="0" collapsed="false">
      <c r="B124" s="142"/>
      <c r="C124" s="142"/>
      <c r="E124" s="142"/>
      <c r="F124" s="138"/>
      <c r="G124" s="142"/>
      <c r="H124" s="138"/>
    </row>
    <row r="125" customFormat="false" ht="16.5" hidden="false" customHeight="false" outlineLevel="0" collapsed="false">
      <c r="B125" s="142"/>
      <c r="C125" s="142"/>
      <c r="E125" s="142"/>
      <c r="F125" s="138"/>
      <c r="G125" s="142"/>
      <c r="H125" s="138"/>
    </row>
    <row r="126" customFormat="false" ht="16.5" hidden="false" customHeight="false" outlineLevel="0" collapsed="false">
      <c r="B126" s="142"/>
      <c r="C126" s="142"/>
      <c r="E126" s="142"/>
      <c r="F126" s="138"/>
      <c r="G126" s="142"/>
      <c r="H126" s="138"/>
    </row>
    <row r="127" customFormat="false" ht="16.5" hidden="false" customHeight="false" outlineLevel="0" collapsed="false">
      <c r="B127" s="142"/>
      <c r="C127" s="142"/>
      <c r="E127" s="142"/>
      <c r="F127" s="138"/>
      <c r="G127" s="142"/>
      <c r="H127" s="138"/>
    </row>
    <row r="128" customFormat="false" ht="16.5" hidden="false" customHeight="false" outlineLevel="0" collapsed="false">
      <c r="B128" s="142"/>
      <c r="C128" s="142"/>
      <c r="E128" s="142"/>
      <c r="F128" s="138"/>
      <c r="G128" s="142"/>
      <c r="H128" s="138"/>
    </row>
    <row r="129" customFormat="false" ht="16.5" hidden="false" customHeight="false" outlineLevel="0" collapsed="false">
      <c r="B129" s="142"/>
      <c r="C129" s="142"/>
      <c r="E129" s="142"/>
      <c r="F129" s="138"/>
      <c r="G129" s="142"/>
      <c r="H129" s="138"/>
    </row>
    <row r="130" customFormat="false" ht="16.5" hidden="false" customHeight="false" outlineLevel="0" collapsed="false">
      <c r="B130" s="142"/>
      <c r="C130" s="142"/>
      <c r="E130" s="142"/>
      <c r="F130" s="138"/>
      <c r="G130" s="142"/>
      <c r="H130" s="138"/>
    </row>
    <row r="131" customFormat="false" ht="16.5" hidden="false" customHeight="false" outlineLevel="0" collapsed="false">
      <c r="B131" s="142"/>
      <c r="C131" s="142"/>
      <c r="E131" s="142"/>
      <c r="F131" s="138"/>
      <c r="G131" s="142"/>
      <c r="H131" s="138"/>
    </row>
    <row r="132" customFormat="false" ht="16.5" hidden="false" customHeight="false" outlineLevel="0" collapsed="false">
      <c r="B132" s="142"/>
      <c r="C132" s="142"/>
      <c r="E132" s="142"/>
      <c r="F132" s="138"/>
      <c r="G132" s="142"/>
      <c r="H132" s="138"/>
    </row>
    <row r="133" customFormat="false" ht="16.5" hidden="false" customHeight="false" outlineLevel="0" collapsed="false">
      <c r="B133" s="142"/>
      <c r="C133" s="142"/>
      <c r="E133" s="142"/>
      <c r="F133" s="138"/>
      <c r="G133" s="142"/>
      <c r="H133" s="138"/>
    </row>
    <row r="134" customFormat="false" ht="16.5" hidden="false" customHeight="false" outlineLevel="0" collapsed="false">
      <c r="B134" s="142"/>
      <c r="C134" s="142"/>
      <c r="E134" s="142"/>
      <c r="F134" s="138"/>
      <c r="G134" s="142"/>
      <c r="H134" s="138"/>
    </row>
    <row r="135" customFormat="false" ht="16.5" hidden="false" customHeight="false" outlineLevel="0" collapsed="false">
      <c r="B135" s="142"/>
      <c r="C135" s="142"/>
      <c r="E135" s="142"/>
      <c r="F135" s="138"/>
      <c r="G135" s="142"/>
      <c r="H135" s="138"/>
    </row>
    <row r="136" customFormat="false" ht="16.5" hidden="false" customHeight="false" outlineLevel="0" collapsed="false">
      <c r="B136" s="142"/>
      <c r="C136" s="142"/>
      <c r="E136" s="142"/>
      <c r="F136" s="138"/>
      <c r="G136" s="142"/>
      <c r="H136" s="138"/>
    </row>
    <row r="137" customFormat="false" ht="16.5" hidden="false" customHeight="false" outlineLevel="0" collapsed="false">
      <c r="B137" s="142"/>
      <c r="C137" s="142"/>
      <c r="E137" s="142"/>
      <c r="F137" s="138"/>
      <c r="G137" s="142"/>
      <c r="H137" s="138"/>
    </row>
    <row r="138" customFormat="false" ht="16.5" hidden="false" customHeight="false" outlineLevel="0" collapsed="false">
      <c r="B138" s="142"/>
      <c r="C138" s="142"/>
      <c r="E138" s="142"/>
      <c r="F138" s="138"/>
      <c r="G138" s="142"/>
      <c r="H138" s="138"/>
    </row>
    <row r="139" customFormat="false" ht="16.5" hidden="false" customHeight="false" outlineLevel="0" collapsed="false">
      <c r="B139" s="142"/>
      <c r="C139" s="142"/>
      <c r="E139" s="142"/>
      <c r="F139" s="138"/>
      <c r="G139" s="142"/>
      <c r="H139" s="138"/>
    </row>
    <row r="140" customFormat="false" ht="16.5" hidden="false" customHeight="false" outlineLevel="0" collapsed="false">
      <c r="B140" s="142"/>
      <c r="C140" s="142"/>
      <c r="E140" s="142"/>
      <c r="F140" s="138"/>
      <c r="G140" s="142"/>
      <c r="H140" s="138"/>
    </row>
    <row r="141" customFormat="false" ht="16.5" hidden="false" customHeight="false" outlineLevel="0" collapsed="false">
      <c r="B141" s="142"/>
      <c r="C141" s="142"/>
      <c r="E141" s="142"/>
      <c r="F141" s="138"/>
      <c r="G141" s="142"/>
      <c r="H141" s="138"/>
    </row>
    <row r="142" customFormat="false" ht="16.5" hidden="false" customHeight="false" outlineLevel="0" collapsed="false">
      <c r="B142" s="142"/>
      <c r="C142" s="142"/>
      <c r="E142" s="142"/>
      <c r="F142" s="138"/>
      <c r="G142" s="142"/>
      <c r="H142" s="138"/>
    </row>
    <row r="143" customFormat="false" ht="16.5" hidden="false" customHeight="false" outlineLevel="0" collapsed="false">
      <c r="B143" s="142"/>
      <c r="C143" s="142"/>
      <c r="E143" s="142"/>
      <c r="F143" s="138"/>
      <c r="G143" s="142"/>
      <c r="H143" s="138"/>
    </row>
    <row r="144" customFormat="false" ht="16.5" hidden="false" customHeight="false" outlineLevel="0" collapsed="false">
      <c r="B144" s="142"/>
      <c r="C144" s="142"/>
      <c r="E144" s="142"/>
      <c r="F144" s="138"/>
      <c r="G144" s="142"/>
      <c r="H144" s="138"/>
    </row>
    <row r="145" customFormat="false" ht="16.5" hidden="false" customHeight="false" outlineLevel="0" collapsed="false">
      <c r="B145" s="142"/>
      <c r="C145" s="142"/>
      <c r="E145" s="142"/>
      <c r="F145" s="138"/>
      <c r="G145" s="142"/>
      <c r="H145" s="138"/>
    </row>
    <row r="146" customFormat="false" ht="16.5" hidden="false" customHeight="false" outlineLevel="0" collapsed="false">
      <c r="B146" s="142"/>
      <c r="C146" s="142"/>
      <c r="E146" s="142"/>
      <c r="F146" s="138"/>
      <c r="G146" s="142"/>
      <c r="H146" s="138"/>
    </row>
    <row r="147" customFormat="false" ht="16.5" hidden="false" customHeight="false" outlineLevel="0" collapsed="false">
      <c r="B147" s="142"/>
      <c r="C147" s="142"/>
      <c r="E147" s="142"/>
      <c r="F147" s="138"/>
      <c r="G147" s="142"/>
      <c r="H147" s="138"/>
    </row>
    <row r="148" customFormat="false" ht="16.5" hidden="false" customHeight="false" outlineLevel="0" collapsed="false">
      <c r="B148" s="142"/>
      <c r="C148" s="142"/>
      <c r="E148" s="142"/>
      <c r="F148" s="138"/>
      <c r="G148" s="142"/>
      <c r="H148" s="138"/>
    </row>
    <row r="149" customFormat="false" ht="16.5" hidden="false" customHeight="false" outlineLevel="0" collapsed="false">
      <c r="B149" s="142"/>
      <c r="C149" s="142"/>
      <c r="E149" s="142"/>
      <c r="F149" s="138"/>
      <c r="G149" s="142"/>
      <c r="H149" s="138"/>
    </row>
    <row r="150" customFormat="false" ht="16.5" hidden="false" customHeight="false" outlineLevel="0" collapsed="false">
      <c r="B150" s="142"/>
      <c r="C150" s="142"/>
      <c r="E150" s="142"/>
      <c r="F150" s="138"/>
      <c r="G150" s="142"/>
      <c r="H150" s="138"/>
    </row>
    <row r="151" customFormat="false" ht="16.5" hidden="false" customHeight="false" outlineLevel="0" collapsed="false">
      <c r="B151" s="142"/>
      <c r="C151" s="142"/>
      <c r="E151" s="142"/>
      <c r="F151" s="138"/>
      <c r="G151" s="142"/>
      <c r="H151" s="138"/>
    </row>
    <row r="152" customFormat="false" ht="16.5" hidden="false" customHeight="false" outlineLevel="0" collapsed="false">
      <c r="B152" s="142"/>
      <c r="C152" s="142"/>
      <c r="E152" s="142"/>
      <c r="F152" s="138"/>
      <c r="G152" s="142"/>
      <c r="H152" s="138"/>
    </row>
    <row r="153" customFormat="false" ht="16.5" hidden="false" customHeight="false" outlineLevel="0" collapsed="false">
      <c r="B153" s="142"/>
      <c r="C153" s="142"/>
      <c r="E153" s="142"/>
      <c r="F153" s="138"/>
      <c r="G153" s="142"/>
      <c r="H153" s="138"/>
    </row>
    <row r="154" customFormat="false" ht="16.5" hidden="false" customHeight="false" outlineLevel="0" collapsed="false">
      <c r="B154" s="142"/>
      <c r="C154" s="142"/>
      <c r="E154" s="142"/>
      <c r="F154" s="138"/>
      <c r="G154" s="142"/>
      <c r="H154" s="138"/>
    </row>
    <row r="155" customFormat="false" ht="16.5" hidden="false" customHeight="false" outlineLevel="0" collapsed="false">
      <c r="B155" s="142"/>
      <c r="C155" s="142"/>
      <c r="E155" s="142"/>
      <c r="F155" s="138"/>
      <c r="G155" s="142"/>
      <c r="H155" s="138"/>
    </row>
    <row r="156" customFormat="false" ht="16.5" hidden="false" customHeight="false" outlineLevel="0" collapsed="false">
      <c r="B156" s="142"/>
      <c r="C156" s="142"/>
      <c r="E156" s="142"/>
      <c r="F156" s="138"/>
      <c r="G156" s="142"/>
      <c r="H156" s="138"/>
    </row>
    <row r="157" customFormat="false" ht="16.5" hidden="false" customHeight="false" outlineLevel="0" collapsed="false">
      <c r="B157" s="142"/>
      <c r="C157" s="142"/>
      <c r="E157" s="142"/>
      <c r="F157" s="138"/>
      <c r="G157" s="142"/>
      <c r="H157" s="138"/>
    </row>
    <row r="158" customFormat="false" ht="16.5" hidden="false" customHeight="false" outlineLevel="0" collapsed="false">
      <c r="B158" s="142"/>
      <c r="C158" s="142"/>
      <c r="E158" s="142"/>
      <c r="F158" s="138"/>
      <c r="G158" s="142"/>
      <c r="H158" s="138"/>
    </row>
    <row r="159" customFormat="false" ht="16.5" hidden="false" customHeight="false" outlineLevel="0" collapsed="false">
      <c r="B159" s="142"/>
      <c r="C159" s="142"/>
      <c r="E159" s="142"/>
      <c r="F159" s="138"/>
      <c r="G159" s="142"/>
      <c r="H159" s="138"/>
    </row>
    <row r="160" customFormat="false" ht="16.5" hidden="false" customHeight="false" outlineLevel="0" collapsed="false">
      <c r="B160" s="142"/>
      <c r="C160" s="142"/>
      <c r="E160" s="142"/>
      <c r="F160" s="138"/>
      <c r="G160" s="142"/>
      <c r="H160" s="138"/>
    </row>
    <row r="161" customFormat="false" ht="16.5" hidden="false" customHeight="false" outlineLevel="0" collapsed="false">
      <c r="B161" s="142"/>
      <c r="C161" s="142"/>
      <c r="E161" s="142"/>
      <c r="F161" s="138"/>
      <c r="G161" s="142"/>
      <c r="H161" s="138"/>
    </row>
    <row r="162" customFormat="false" ht="16.5" hidden="false" customHeight="false" outlineLevel="0" collapsed="false">
      <c r="B162" s="142"/>
      <c r="C162" s="142"/>
      <c r="E162" s="142"/>
      <c r="F162" s="138"/>
      <c r="G162" s="142"/>
      <c r="H162" s="138"/>
    </row>
    <row r="163" customFormat="false" ht="16.5" hidden="false" customHeight="false" outlineLevel="0" collapsed="false">
      <c r="B163" s="142"/>
      <c r="C163" s="142"/>
      <c r="E163" s="142"/>
      <c r="F163" s="138"/>
      <c r="G163" s="142"/>
      <c r="H163" s="138"/>
    </row>
    <row r="164" customFormat="false" ht="16.5" hidden="false" customHeight="false" outlineLevel="0" collapsed="false">
      <c r="B164" s="142"/>
      <c r="C164" s="142"/>
      <c r="E164" s="142"/>
      <c r="F164" s="138"/>
      <c r="G164" s="142"/>
      <c r="H164" s="138"/>
    </row>
    <row r="165" customFormat="false" ht="16.5" hidden="false" customHeight="false" outlineLevel="0" collapsed="false">
      <c r="B165" s="142"/>
      <c r="C165" s="142"/>
      <c r="E165" s="142"/>
      <c r="F165" s="138"/>
      <c r="G165" s="142"/>
      <c r="H165" s="138"/>
    </row>
    <row r="166" customFormat="false" ht="16.5" hidden="false" customHeight="false" outlineLevel="0" collapsed="false">
      <c r="B166" s="142"/>
      <c r="C166" s="142"/>
      <c r="E166" s="142"/>
      <c r="F166" s="138"/>
      <c r="G166" s="142"/>
      <c r="H166" s="138"/>
    </row>
    <row r="167" customFormat="false" ht="16.5" hidden="false" customHeight="false" outlineLevel="0" collapsed="false">
      <c r="B167" s="142"/>
      <c r="C167" s="142"/>
      <c r="E167" s="142"/>
      <c r="F167" s="138"/>
      <c r="G167" s="142"/>
      <c r="H167" s="138"/>
    </row>
    <row r="168" customFormat="false" ht="16.5" hidden="false" customHeight="false" outlineLevel="0" collapsed="false">
      <c r="B168" s="142"/>
      <c r="C168" s="142"/>
      <c r="E168" s="142"/>
      <c r="F168" s="138"/>
      <c r="G168" s="142"/>
      <c r="H168" s="138"/>
    </row>
    <row r="169" customFormat="false" ht="16.5" hidden="false" customHeight="false" outlineLevel="0" collapsed="false">
      <c r="B169" s="142"/>
      <c r="C169" s="142"/>
      <c r="E169" s="142"/>
      <c r="F169" s="138"/>
      <c r="G169" s="142"/>
      <c r="H169" s="138"/>
    </row>
    <row r="170" customFormat="false" ht="16.5" hidden="false" customHeight="false" outlineLevel="0" collapsed="false">
      <c r="B170" s="142"/>
      <c r="C170" s="142"/>
      <c r="E170" s="142"/>
      <c r="F170" s="138"/>
      <c r="G170" s="142"/>
      <c r="H170" s="138"/>
    </row>
    <row r="171" customFormat="false" ht="16.5" hidden="false" customHeight="false" outlineLevel="0" collapsed="false">
      <c r="B171" s="142"/>
      <c r="C171" s="142"/>
      <c r="E171" s="142"/>
      <c r="F171" s="138"/>
      <c r="G171" s="142"/>
      <c r="H171" s="138"/>
    </row>
    <row r="172" customFormat="false" ht="16.5" hidden="false" customHeight="false" outlineLevel="0" collapsed="false">
      <c r="B172" s="142"/>
      <c r="C172" s="142"/>
      <c r="E172" s="142"/>
      <c r="F172" s="138"/>
      <c r="G172" s="142"/>
      <c r="H172" s="138"/>
    </row>
    <row r="173" customFormat="false" ht="16.5" hidden="false" customHeight="false" outlineLevel="0" collapsed="false">
      <c r="B173" s="142"/>
      <c r="C173" s="142"/>
      <c r="E173" s="142"/>
      <c r="F173" s="138"/>
      <c r="G173" s="142"/>
      <c r="H173" s="138"/>
    </row>
    <row r="174" customFormat="false" ht="16.5" hidden="false" customHeight="false" outlineLevel="0" collapsed="false">
      <c r="B174" s="142"/>
      <c r="C174" s="142"/>
      <c r="E174" s="142"/>
      <c r="F174" s="138"/>
      <c r="G174" s="142"/>
      <c r="H174" s="138"/>
    </row>
    <row r="175" customFormat="false" ht="16.5" hidden="false" customHeight="false" outlineLevel="0" collapsed="false">
      <c r="B175" s="142"/>
      <c r="C175" s="142"/>
      <c r="E175" s="142"/>
      <c r="F175" s="138"/>
      <c r="G175" s="142"/>
      <c r="H175" s="138"/>
    </row>
    <row r="176" customFormat="false" ht="16.5" hidden="false" customHeight="false" outlineLevel="0" collapsed="false">
      <c r="B176" s="142"/>
      <c r="C176" s="142"/>
      <c r="E176" s="142"/>
      <c r="F176" s="138"/>
      <c r="G176" s="142"/>
      <c r="H176" s="138"/>
    </row>
    <row r="177" customFormat="false" ht="16.5" hidden="false" customHeight="false" outlineLevel="0" collapsed="false">
      <c r="B177" s="142"/>
      <c r="C177" s="142"/>
      <c r="E177" s="142"/>
      <c r="F177" s="138"/>
      <c r="G177" s="142"/>
      <c r="H177" s="138"/>
    </row>
    <row r="178" customFormat="false" ht="16.5" hidden="false" customHeight="false" outlineLevel="0" collapsed="false">
      <c r="B178" s="142"/>
      <c r="C178" s="142"/>
      <c r="E178" s="142"/>
      <c r="F178" s="138"/>
      <c r="G178" s="142"/>
      <c r="H178" s="138"/>
    </row>
    <row r="179" customFormat="false" ht="16.5" hidden="false" customHeight="false" outlineLevel="0" collapsed="false">
      <c r="B179" s="142"/>
      <c r="C179" s="142"/>
      <c r="E179" s="142"/>
      <c r="F179" s="138"/>
      <c r="G179" s="142"/>
      <c r="H179" s="138"/>
    </row>
    <row r="180" customFormat="false" ht="16.5" hidden="false" customHeight="false" outlineLevel="0" collapsed="false">
      <c r="B180" s="142"/>
      <c r="C180" s="142"/>
      <c r="E180" s="142"/>
      <c r="F180" s="138"/>
      <c r="G180" s="142"/>
      <c r="H180" s="138"/>
    </row>
    <row r="181" customFormat="false" ht="16.5" hidden="false" customHeight="false" outlineLevel="0" collapsed="false">
      <c r="B181" s="142"/>
      <c r="C181" s="142"/>
      <c r="E181" s="142"/>
      <c r="F181" s="138"/>
      <c r="G181" s="142"/>
      <c r="H181" s="138"/>
    </row>
    <row r="182" customFormat="false" ht="16.5" hidden="false" customHeight="false" outlineLevel="0" collapsed="false">
      <c r="B182" s="142"/>
      <c r="C182" s="142"/>
      <c r="E182" s="142"/>
      <c r="F182" s="138"/>
      <c r="G182" s="142"/>
      <c r="H182" s="138"/>
    </row>
    <row r="183" customFormat="false" ht="16.5" hidden="false" customHeight="false" outlineLevel="0" collapsed="false">
      <c r="B183" s="142"/>
      <c r="C183" s="142"/>
      <c r="E183" s="142"/>
      <c r="F183" s="138"/>
      <c r="G183" s="142"/>
      <c r="H183" s="138"/>
    </row>
    <row r="184" customFormat="false" ht="16.5" hidden="false" customHeight="false" outlineLevel="0" collapsed="false">
      <c r="B184" s="142"/>
      <c r="C184" s="142"/>
      <c r="E184" s="142"/>
      <c r="F184" s="138"/>
      <c r="G184" s="142"/>
      <c r="H184" s="138"/>
    </row>
    <row r="185" customFormat="false" ht="16.5" hidden="false" customHeight="false" outlineLevel="0" collapsed="false">
      <c r="B185" s="142"/>
      <c r="C185" s="142"/>
      <c r="E185" s="142"/>
      <c r="F185" s="138"/>
      <c r="G185" s="142"/>
      <c r="H185" s="138"/>
    </row>
    <row r="186" customFormat="false" ht="16.5" hidden="false" customHeight="false" outlineLevel="0" collapsed="false">
      <c r="B186" s="142"/>
      <c r="C186" s="142"/>
      <c r="E186" s="142"/>
      <c r="F186" s="138"/>
      <c r="G186" s="142"/>
      <c r="H186" s="138"/>
    </row>
    <row r="187" customFormat="false" ht="16.5" hidden="false" customHeight="false" outlineLevel="0" collapsed="false">
      <c r="B187" s="142"/>
      <c r="C187" s="142"/>
      <c r="E187" s="142"/>
      <c r="F187" s="138"/>
      <c r="G187" s="142"/>
      <c r="H187" s="138"/>
    </row>
    <row r="188" customFormat="false" ht="16.5" hidden="false" customHeight="false" outlineLevel="0" collapsed="false">
      <c r="B188" s="142"/>
      <c r="C188" s="142"/>
      <c r="E188" s="142"/>
      <c r="F188" s="138"/>
      <c r="G188" s="142"/>
      <c r="H188" s="138"/>
    </row>
    <row r="189" customFormat="false" ht="16.5" hidden="false" customHeight="false" outlineLevel="0" collapsed="false">
      <c r="B189" s="142"/>
      <c r="C189" s="142"/>
      <c r="E189" s="142"/>
      <c r="F189" s="138"/>
      <c r="G189" s="142"/>
      <c r="H189" s="138"/>
    </row>
    <row r="190" customFormat="false" ht="16.5" hidden="false" customHeight="false" outlineLevel="0" collapsed="false">
      <c r="B190" s="142"/>
      <c r="C190" s="142"/>
      <c r="E190" s="142"/>
      <c r="F190" s="138"/>
      <c r="G190" s="142"/>
      <c r="H190" s="138"/>
    </row>
    <row r="191" customFormat="false" ht="16.5" hidden="false" customHeight="false" outlineLevel="0" collapsed="false">
      <c r="B191" s="142"/>
      <c r="C191" s="142"/>
      <c r="E191" s="142"/>
      <c r="F191" s="138"/>
      <c r="G191" s="142"/>
      <c r="H191" s="138"/>
    </row>
    <row r="192" customFormat="false" ht="16.5" hidden="false" customHeight="false" outlineLevel="0" collapsed="false">
      <c r="B192" s="142"/>
      <c r="C192" s="142"/>
      <c r="E192" s="142"/>
      <c r="F192" s="138"/>
      <c r="G192" s="142"/>
      <c r="H192" s="138"/>
    </row>
    <row r="193" customFormat="false" ht="16.5" hidden="false" customHeight="false" outlineLevel="0" collapsed="false">
      <c r="B193" s="142"/>
      <c r="C193" s="142"/>
      <c r="E193" s="142"/>
      <c r="F193" s="138"/>
      <c r="G193" s="142"/>
      <c r="H193" s="138"/>
    </row>
    <row r="194" customFormat="false" ht="16.5" hidden="false" customHeight="false" outlineLevel="0" collapsed="false">
      <c r="B194" s="142"/>
      <c r="C194" s="142"/>
      <c r="E194" s="142"/>
      <c r="F194" s="138"/>
      <c r="G194" s="142"/>
      <c r="H194" s="138"/>
    </row>
    <row r="195" customFormat="false" ht="16.5" hidden="false" customHeight="false" outlineLevel="0" collapsed="false">
      <c r="B195" s="142"/>
      <c r="C195" s="142"/>
      <c r="E195" s="142"/>
      <c r="F195" s="138"/>
      <c r="G195" s="142"/>
      <c r="H195" s="138"/>
    </row>
    <row r="196" customFormat="false" ht="16.5" hidden="false" customHeight="false" outlineLevel="0" collapsed="false">
      <c r="B196" s="142"/>
      <c r="C196" s="142"/>
      <c r="E196" s="142"/>
      <c r="F196" s="138"/>
      <c r="G196" s="142"/>
      <c r="H196" s="138"/>
    </row>
    <row r="197" customFormat="false" ht="16.5" hidden="false" customHeight="false" outlineLevel="0" collapsed="false">
      <c r="B197" s="142"/>
      <c r="C197" s="142"/>
      <c r="E197" s="142"/>
      <c r="F197" s="138"/>
      <c r="G197" s="142"/>
      <c r="H197" s="138"/>
    </row>
    <row r="198" customFormat="false" ht="16.5" hidden="false" customHeight="false" outlineLevel="0" collapsed="false">
      <c r="B198" s="142"/>
      <c r="C198" s="142"/>
      <c r="E198" s="142"/>
      <c r="F198" s="138"/>
      <c r="G198" s="142"/>
      <c r="H198" s="138"/>
    </row>
    <row r="199" customFormat="false" ht="16.5" hidden="false" customHeight="false" outlineLevel="0" collapsed="false">
      <c r="B199" s="142"/>
      <c r="C199" s="142"/>
      <c r="E199" s="142"/>
      <c r="F199" s="138"/>
      <c r="G199" s="142"/>
      <c r="H199" s="138"/>
    </row>
    <row r="200" customFormat="false" ht="16.5" hidden="false" customHeight="false" outlineLevel="0" collapsed="false">
      <c r="B200" s="142"/>
      <c r="C200" s="142"/>
      <c r="E200" s="142"/>
      <c r="F200" s="138"/>
      <c r="G200" s="142"/>
      <c r="H200" s="138"/>
    </row>
    <row r="201" customFormat="false" ht="16.5" hidden="false" customHeight="false" outlineLevel="0" collapsed="false">
      <c r="B201" s="142"/>
      <c r="C201" s="142"/>
      <c r="E201" s="142"/>
      <c r="F201" s="138"/>
      <c r="G201" s="142"/>
      <c r="H201" s="138"/>
    </row>
    <row r="202" customFormat="false" ht="16.5" hidden="false" customHeight="false" outlineLevel="0" collapsed="false">
      <c r="B202" s="142"/>
      <c r="C202" s="142"/>
      <c r="E202" s="142"/>
      <c r="F202" s="138"/>
      <c r="G202" s="142"/>
      <c r="H202" s="138"/>
    </row>
    <row r="203" customFormat="false" ht="16.5" hidden="false" customHeight="false" outlineLevel="0" collapsed="false">
      <c r="B203" s="142"/>
      <c r="C203" s="142"/>
      <c r="E203" s="142"/>
      <c r="F203" s="138"/>
      <c r="G203" s="142"/>
      <c r="H203" s="138"/>
    </row>
    <row r="204" customFormat="false" ht="16.5" hidden="false" customHeight="false" outlineLevel="0" collapsed="false">
      <c r="B204" s="142"/>
      <c r="C204" s="142"/>
      <c r="E204" s="142"/>
      <c r="F204" s="138"/>
      <c r="G204" s="142"/>
      <c r="H204" s="138"/>
    </row>
    <row r="205" customFormat="false" ht="16.5" hidden="false" customHeight="false" outlineLevel="0" collapsed="false">
      <c r="B205" s="142"/>
      <c r="C205" s="142"/>
      <c r="E205" s="142"/>
      <c r="F205" s="138"/>
      <c r="G205" s="142"/>
      <c r="H205" s="138"/>
    </row>
    <row r="206" customFormat="false" ht="16.5" hidden="false" customHeight="false" outlineLevel="0" collapsed="false">
      <c r="B206" s="142"/>
      <c r="C206" s="142"/>
      <c r="E206" s="142"/>
      <c r="F206" s="138"/>
      <c r="G206" s="142"/>
      <c r="H206" s="138"/>
    </row>
    <row r="207" customFormat="false" ht="16.5" hidden="false" customHeight="false" outlineLevel="0" collapsed="false">
      <c r="B207" s="142"/>
      <c r="C207" s="142"/>
      <c r="E207" s="142"/>
      <c r="F207" s="138"/>
      <c r="G207" s="142"/>
      <c r="H207" s="138"/>
    </row>
    <row r="208" customFormat="false" ht="16.5" hidden="false" customHeight="false" outlineLevel="0" collapsed="false">
      <c r="B208" s="142"/>
      <c r="C208" s="142"/>
      <c r="E208" s="142"/>
      <c r="F208" s="138"/>
      <c r="G208" s="142"/>
      <c r="H208" s="138"/>
    </row>
    <row r="209" customFormat="false" ht="16.5" hidden="false" customHeight="false" outlineLevel="0" collapsed="false">
      <c r="B209" s="142"/>
      <c r="C209" s="142"/>
      <c r="E209" s="142"/>
      <c r="F209" s="138"/>
      <c r="G209" s="142"/>
      <c r="H209" s="138"/>
    </row>
    <row r="210" customFormat="false" ht="16.5" hidden="false" customHeight="false" outlineLevel="0" collapsed="false">
      <c r="B210" s="142"/>
      <c r="C210" s="142"/>
      <c r="E210" s="142"/>
      <c r="F210" s="138"/>
      <c r="G210" s="142"/>
      <c r="H210" s="138"/>
    </row>
    <row r="211" customFormat="false" ht="16.5" hidden="false" customHeight="false" outlineLevel="0" collapsed="false">
      <c r="B211" s="142"/>
      <c r="C211" s="142"/>
      <c r="E211" s="142"/>
      <c r="F211" s="138"/>
      <c r="G211" s="142"/>
      <c r="H211" s="138"/>
    </row>
    <row r="212" customFormat="false" ht="16.5" hidden="false" customHeight="false" outlineLevel="0" collapsed="false">
      <c r="B212" s="142"/>
      <c r="E212" s="142"/>
      <c r="F212" s="138"/>
      <c r="G212" s="142"/>
      <c r="H212" s="138"/>
    </row>
    <row r="213" customFormat="false" ht="16.5" hidden="false" customHeight="false" outlineLevel="0" collapsed="false">
      <c r="B213" s="142"/>
      <c r="E213" s="142"/>
      <c r="F213" s="138"/>
      <c r="G213" s="142"/>
      <c r="H213" s="138"/>
    </row>
    <row r="214" customFormat="false" ht="16.5" hidden="false" customHeight="false" outlineLevel="0" collapsed="false">
      <c r="B214" s="142"/>
      <c r="E214" s="142"/>
      <c r="F214" s="138"/>
      <c r="G214" s="142"/>
      <c r="H214" s="138"/>
    </row>
    <row r="215" customFormat="false" ht="16.5" hidden="false" customHeight="false" outlineLevel="0" collapsed="false">
      <c r="B215" s="142"/>
      <c r="E215" s="142"/>
      <c r="F215" s="138"/>
      <c r="G215" s="142"/>
      <c r="H215" s="138"/>
    </row>
    <row r="216" customFormat="false" ht="16.5" hidden="false" customHeight="false" outlineLevel="0" collapsed="false">
      <c r="B216" s="142"/>
      <c r="E216" s="142"/>
      <c r="F216" s="138"/>
      <c r="G216" s="142"/>
      <c r="H216" s="138"/>
    </row>
    <row r="217" customFormat="false" ht="16.5" hidden="false" customHeight="false" outlineLevel="0" collapsed="false">
      <c r="B217" s="142"/>
      <c r="E217" s="142"/>
      <c r="F217" s="138"/>
      <c r="G217" s="142"/>
      <c r="H217" s="138"/>
    </row>
    <row r="218" customFormat="false" ht="16.5" hidden="false" customHeight="false" outlineLevel="0" collapsed="false">
      <c r="B218" s="142"/>
      <c r="E218" s="142"/>
      <c r="F218" s="138"/>
      <c r="G218" s="142"/>
      <c r="H218" s="138"/>
    </row>
    <row r="219" customFormat="false" ht="16.5" hidden="false" customHeight="false" outlineLevel="0" collapsed="false">
      <c r="B219" s="142"/>
      <c r="E219" s="142"/>
      <c r="F219" s="138"/>
      <c r="G219" s="142"/>
      <c r="H219" s="138"/>
    </row>
    <row r="220" customFormat="false" ht="16.5" hidden="false" customHeight="false" outlineLevel="0" collapsed="false">
      <c r="E220" s="142"/>
      <c r="F220" s="138"/>
      <c r="G220" s="142"/>
      <c r="H220" s="138"/>
    </row>
    <row r="221" customFormat="false" ht="16.5" hidden="false" customHeight="false" outlineLevel="0" collapsed="false">
      <c r="E221" s="142"/>
      <c r="F221" s="138"/>
      <c r="G221" s="142"/>
      <c r="H221" s="138"/>
    </row>
    <row r="222" customFormat="false" ht="16.5" hidden="false" customHeight="false" outlineLevel="0" collapsed="false">
      <c r="E222" s="142"/>
      <c r="F222" s="138"/>
      <c r="G222" s="142"/>
      <c r="H222" s="138"/>
    </row>
    <row r="223" customFormat="false" ht="16.5" hidden="false" customHeight="false" outlineLevel="0" collapsed="false">
      <c r="E223" s="142"/>
      <c r="F223" s="138"/>
      <c r="G223" s="142"/>
      <c r="H223" s="138"/>
    </row>
    <row r="224" customFormat="false" ht="16.5" hidden="false" customHeight="false" outlineLevel="0" collapsed="false">
      <c r="E224" s="142"/>
      <c r="F224" s="138"/>
      <c r="G224" s="142"/>
      <c r="H224" s="138"/>
    </row>
    <row r="225" customFormat="false" ht="16.5" hidden="false" customHeight="false" outlineLevel="0" collapsed="false">
      <c r="E225" s="142"/>
      <c r="F225" s="138"/>
      <c r="G225" s="142"/>
      <c r="H225" s="138"/>
    </row>
    <row r="226" customFormat="false" ht="16.5" hidden="false" customHeight="false" outlineLevel="0" collapsed="false">
      <c r="E226" s="142"/>
      <c r="F226" s="138"/>
      <c r="G226" s="142"/>
      <c r="H226" s="138"/>
    </row>
    <row r="227" customFormat="false" ht="16.5" hidden="false" customHeight="false" outlineLevel="0" collapsed="false">
      <c r="E227" s="142"/>
      <c r="F227" s="138"/>
      <c r="G227" s="142"/>
      <c r="H227" s="138"/>
    </row>
    <row r="228" customFormat="false" ht="16.5" hidden="false" customHeight="false" outlineLevel="0" collapsed="false">
      <c r="E228" s="142"/>
      <c r="F228" s="138"/>
      <c r="G228" s="142"/>
      <c r="H228" s="138"/>
    </row>
    <row r="229" customFormat="false" ht="16.5" hidden="false" customHeight="false" outlineLevel="0" collapsed="false">
      <c r="E229" s="142"/>
      <c r="F229" s="138"/>
      <c r="G229" s="142"/>
      <c r="H229" s="138"/>
    </row>
    <row r="230" customFormat="false" ht="16.5" hidden="false" customHeight="false" outlineLevel="0" collapsed="false">
      <c r="E230" s="142"/>
      <c r="F230" s="138"/>
      <c r="G230" s="142"/>
      <c r="H230" s="138"/>
    </row>
    <row r="231" customFormat="false" ht="16.5" hidden="false" customHeight="false" outlineLevel="0" collapsed="false">
      <c r="E231" s="142"/>
      <c r="F231" s="138"/>
      <c r="G231" s="142"/>
      <c r="H231" s="138"/>
    </row>
    <row r="232" customFormat="false" ht="16.5" hidden="false" customHeight="false" outlineLevel="0" collapsed="false">
      <c r="E232" s="142"/>
      <c r="F232" s="138"/>
      <c r="G232" s="142"/>
      <c r="H232" s="138"/>
    </row>
    <row r="233" customFormat="false" ht="16.5" hidden="false" customHeight="false" outlineLevel="0" collapsed="false">
      <c r="E233" s="142"/>
      <c r="F233" s="138"/>
      <c r="G233" s="142"/>
      <c r="H233" s="138"/>
    </row>
    <row r="234" customFormat="false" ht="16.5" hidden="false" customHeight="false" outlineLevel="0" collapsed="false">
      <c r="E234" s="142"/>
      <c r="F234" s="138"/>
      <c r="G234" s="142"/>
      <c r="H234" s="138"/>
    </row>
    <row r="235" customFormat="false" ht="16.5" hidden="false" customHeight="false" outlineLevel="0" collapsed="false">
      <c r="E235" s="142"/>
      <c r="F235" s="138"/>
      <c r="G235" s="142"/>
      <c r="H235" s="138"/>
    </row>
    <row r="236" customFormat="false" ht="16.5" hidden="false" customHeight="false" outlineLevel="0" collapsed="false">
      <c r="E236" s="142"/>
      <c r="F236" s="138"/>
      <c r="G236" s="142"/>
      <c r="H236" s="138"/>
    </row>
    <row r="237" customFormat="false" ht="16.5" hidden="false" customHeight="false" outlineLevel="0" collapsed="false">
      <c r="E237" s="142"/>
      <c r="F237" s="138"/>
      <c r="G237" s="142"/>
      <c r="H237" s="138"/>
    </row>
    <row r="238" customFormat="false" ht="16.5" hidden="false" customHeight="false" outlineLevel="0" collapsed="false">
      <c r="E238" s="142"/>
      <c r="F238" s="138"/>
      <c r="G238" s="142"/>
      <c r="H238" s="138"/>
    </row>
    <row r="239" customFormat="false" ht="16.5" hidden="false" customHeight="false" outlineLevel="0" collapsed="false">
      <c r="E239" s="142"/>
      <c r="F239" s="138"/>
      <c r="G239" s="142"/>
      <c r="H239" s="138"/>
    </row>
    <row r="240" customFormat="false" ht="16.5" hidden="false" customHeight="false" outlineLevel="0" collapsed="false">
      <c r="E240" s="142"/>
      <c r="F240" s="138"/>
      <c r="G240" s="142"/>
      <c r="H240" s="138"/>
    </row>
    <row r="241" customFormat="false" ht="16.5" hidden="false" customHeight="false" outlineLevel="0" collapsed="false">
      <c r="E241" s="142"/>
      <c r="F241" s="138"/>
      <c r="G241" s="142"/>
      <c r="H241" s="138"/>
    </row>
    <row r="242" customFormat="false" ht="16.5" hidden="false" customHeight="false" outlineLevel="0" collapsed="false">
      <c r="E242" s="142"/>
      <c r="F242" s="138"/>
      <c r="G242" s="142"/>
      <c r="H242" s="138"/>
    </row>
    <row r="243" customFormat="false" ht="16.5" hidden="false" customHeight="false" outlineLevel="0" collapsed="false">
      <c r="E243" s="142"/>
      <c r="F243" s="138"/>
      <c r="G243" s="142"/>
      <c r="H243" s="138"/>
    </row>
    <row r="244" customFormat="false" ht="16.5" hidden="false" customHeight="false" outlineLevel="0" collapsed="false">
      <c r="E244" s="142"/>
      <c r="F244" s="138"/>
      <c r="G244" s="142"/>
      <c r="H244" s="138"/>
    </row>
    <row r="245" customFormat="false" ht="16.5" hidden="false" customHeight="false" outlineLevel="0" collapsed="false">
      <c r="E245" s="142"/>
      <c r="F245" s="138"/>
      <c r="G245" s="142"/>
      <c r="H245" s="138"/>
    </row>
    <row r="246" customFormat="false" ht="16.5" hidden="false" customHeight="false" outlineLevel="0" collapsed="false">
      <c r="E246" s="142"/>
      <c r="F246" s="138"/>
      <c r="G246" s="142"/>
      <c r="H246" s="138"/>
    </row>
    <row r="247" customFormat="false" ht="16.5" hidden="false" customHeight="false" outlineLevel="0" collapsed="false">
      <c r="E247" s="142"/>
      <c r="F247" s="138"/>
      <c r="G247" s="142"/>
      <c r="H247" s="138"/>
    </row>
    <row r="248" customFormat="false" ht="16.5" hidden="false" customHeight="false" outlineLevel="0" collapsed="false">
      <c r="E248" s="142"/>
      <c r="F248" s="138"/>
      <c r="G248" s="142"/>
      <c r="H248" s="138"/>
    </row>
    <row r="249" customFormat="false" ht="16.5" hidden="false" customHeight="false" outlineLevel="0" collapsed="false">
      <c r="E249" s="142"/>
      <c r="F249" s="138"/>
      <c r="G249" s="142"/>
      <c r="H249" s="138"/>
    </row>
    <row r="250" customFormat="false" ht="16.5" hidden="false" customHeight="false" outlineLevel="0" collapsed="false">
      <c r="E250" s="142"/>
      <c r="F250" s="138"/>
      <c r="G250" s="142"/>
      <c r="H250" s="138"/>
    </row>
    <row r="251" customFormat="false" ht="16.5" hidden="false" customHeight="false" outlineLevel="0" collapsed="false">
      <c r="E251" s="142"/>
      <c r="F251" s="138"/>
      <c r="G251" s="142"/>
      <c r="H251" s="138"/>
    </row>
    <row r="252" customFormat="false" ht="16.5" hidden="false" customHeight="false" outlineLevel="0" collapsed="false">
      <c r="E252" s="142"/>
      <c r="F252" s="138"/>
      <c r="G252" s="142"/>
      <c r="H252" s="138"/>
    </row>
    <row r="253" customFormat="false" ht="16.5" hidden="false" customHeight="false" outlineLevel="0" collapsed="false">
      <c r="E253" s="142"/>
      <c r="F253" s="138"/>
      <c r="G253" s="142"/>
      <c r="H253" s="138"/>
    </row>
    <row r="254" customFormat="false" ht="16.5" hidden="false" customHeight="false" outlineLevel="0" collapsed="false">
      <c r="E254" s="142"/>
      <c r="F254" s="138"/>
      <c r="G254" s="142"/>
      <c r="H254" s="138"/>
    </row>
    <row r="255" customFormat="false" ht="16.5" hidden="false" customHeight="false" outlineLevel="0" collapsed="false">
      <c r="E255" s="142"/>
      <c r="F255" s="138"/>
      <c r="G255" s="142"/>
      <c r="H255" s="138"/>
    </row>
    <row r="256" customFormat="false" ht="16.5" hidden="false" customHeight="false" outlineLevel="0" collapsed="false">
      <c r="E256" s="142"/>
      <c r="F256" s="138"/>
      <c r="G256" s="142"/>
      <c r="H256" s="138"/>
    </row>
    <row r="257" customFormat="false" ht="16.5" hidden="false" customHeight="false" outlineLevel="0" collapsed="false">
      <c r="E257" s="142"/>
      <c r="F257" s="138"/>
      <c r="G257" s="142"/>
      <c r="H257" s="138"/>
    </row>
    <row r="258" customFormat="false" ht="16.5" hidden="false" customHeight="false" outlineLevel="0" collapsed="false">
      <c r="E258" s="142"/>
      <c r="F258" s="138"/>
      <c r="G258" s="142"/>
      <c r="H258" s="138"/>
    </row>
    <row r="259" customFormat="false" ht="16.5" hidden="false" customHeight="false" outlineLevel="0" collapsed="false">
      <c r="E259" s="142"/>
      <c r="F259" s="138"/>
      <c r="G259" s="142"/>
      <c r="H259" s="138"/>
    </row>
    <row r="260" customFormat="false" ht="16.5" hidden="false" customHeight="false" outlineLevel="0" collapsed="false">
      <c r="E260" s="142"/>
      <c r="F260" s="138"/>
      <c r="G260" s="142"/>
      <c r="H260" s="138"/>
    </row>
    <row r="261" customFormat="false" ht="16.5" hidden="false" customHeight="false" outlineLevel="0" collapsed="false">
      <c r="E261" s="142"/>
      <c r="F261" s="138"/>
      <c r="G261" s="142"/>
      <c r="H261" s="138"/>
    </row>
    <row r="262" customFormat="false" ht="16.5" hidden="false" customHeight="false" outlineLevel="0" collapsed="false">
      <c r="E262" s="142"/>
      <c r="F262" s="138"/>
      <c r="G262" s="142"/>
      <c r="H262" s="138"/>
    </row>
    <row r="263" customFormat="false" ht="16.5" hidden="false" customHeight="false" outlineLevel="0" collapsed="false">
      <c r="E263" s="142"/>
      <c r="F263" s="138"/>
      <c r="G263" s="142"/>
      <c r="H263" s="138"/>
    </row>
    <row r="264" customFormat="false" ht="16.5" hidden="false" customHeight="false" outlineLevel="0" collapsed="false">
      <c r="E264" s="142"/>
      <c r="F264" s="138"/>
      <c r="G264" s="142"/>
      <c r="H264" s="138"/>
    </row>
    <row r="265" customFormat="false" ht="16.5" hidden="false" customHeight="false" outlineLevel="0" collapsed="false">
      <c r="E265" s="142"/>
      <c r="F265" s="138"/>
      <c r="G265" s="142"/>
      <c r="H265" s="138"/>
    </row>
    <row r="266" customFormat="false" ht="16.5" hidden="false" customHeight="false" outlineLevel="0" collapsed="false">
      <c r="E266" s="142"/>
      <c r="F266" s="138"/>
      <c r="G266" s="142"/>
      <c r="H266" s="138"/>
    </row>
    <row r="267" customFormat="false" ht="16.5" hidden="false" customHeight="false" outlineLevel="0" collapsed="false">
      <c r="E267" s="142"/>
      <c r="F267" s="138"/>
      <c r="G267" s="142"/>
      <c r="H267" s="138"/>
    </row>
    <row r="268" customFormat="false" ht="16.5" hidden="false" customHeight="false" outlineLevel="0" collapsed="false">
      <c r="E268" s="142"/>
      <c r="F268" s="138"/>
      <c r="G268" s="142"/>
      <c r="H268" s="138"/>
    </row>
    <row r="269" customFormat="false" ht="16.5" hidden="false" customHeight="false" outlineLevel="0" collapsed="false">
      <c r="E269" s="142"/>
      <c r="F269" s="138"/>
      <c r="G269" s="142"/>
      <c r="H269" s="138"/>
    </row>
    <row r="270" customFormat="false" ht="16.5" hidden="false" customHeight="false" outlineLevel="0" collapsed="false">
      <c r="E270" s="142"/>
      <c r="F270" s="138"/>
      <c r="G270" s="142"/>
      <c r="H270" s="138"/>
    </row>
    <row r="271" customFormat="false" ht="16.5" hidden="false" customHeight="false" outlineLevel="0" collapsed="false">
      <c r="E271" s="142"/>
      <c r="F271" s="138"/>
      <c r="G271" s="142"/>
      <c r="H271" s="138"/>
    </row>
    <row r="272" customFormat="false" ht="16.5" hidden="false" customHeight="false" outlineLevel="0" collapsed="false">
      <c r="E272" s="142"/>
      <c r="F272" s="138"/>
      <c r="G272" s="142"/>
      <c r="H272" s="138"/>
    </row>
    <row r="273" customFormat="false" ht="16.5" hidden="false" customHeight="false" outlineLevel="0" collapsed="false">
      <c r="E273" s="142"/>
      <c r="F273" s="138"/>
      <c r="G273" s="142"/>
      <c r="H273" s="138"/>
    </row>
    <row r="274" customFormat="false" ht="16.5" hidden="false" customHeight="false" outlineLevel="0" collapsed="false">
      <c r="E274" s="142"/>
      <c r="F274" s="138"/>
      <c r="G274" s="142"/>
      <c r="H274" s="138"/>
    </row>
    <row r="275" customFormat="false" ht="16.5" hidden="false" customHeight="false" outlineLevel="0" collapsed="false">
      <c r="E275" s="142"/>
      <c r="F275" s="138"/>
      <c r="G275" s="142"/>
      <c r="H275" s="138"/>
    </row>
    <row r="276" customFormat="false" ht="16.5" hidden="false" customHeight="false" outlineLevel="0" collapsed="false">
      <c r="E276" s="142"/>
      <c r="F276" s="138"/>
      <c r="G276" s="142"/>
      <c r="H276" s="138"/>
    </row>
    <row r="277" customFormat="false" ht="16.5" hidden="false" customHeight="false" outlineLevel="0" collapsed="false">
      <c r="E277" s="142"/>
      <c r="F277" s="138"/>
      <c r="G277" s="142"/>
      <c r="H277" s="138"/>
    </row>
    <row r="278" customFormat="false" ht="16.5" hidden="false" customHeight="false" outlineLevel="0" collapsed="false">
      <c r="E278" s="142"/>
      <c r="F278" s="138"/>
      <c r="G278" s="142"/>
      <c r="H278" s="138"/>
    </row>
    <row r="279" customFormat="false" ht="16.5" hidden="false" customHeight="false" outlineLevel="0" collapsed="false">
      <c r="E279" s="142"/>
      <c r="F279" s="138"/>
      <c r="G279" s="142"/>
      <c r="H279" s="138"/>
    </row>
    <row r="280" customFormat="false" ht="16.5" hidden="false" customHeight="false" outlineLevel="0" collapsed="false">
      <c r="E280" s="142"/>
      <c r="F280" s="138"/>
      <c r="G280" s="142"/>
      <c r="H280" s="138"/>
    </row>
    <row r="281" customFormat="false" ht="16.5" hidden="false" customHeight="false" outlineLevel="0" collapsed="false">
      <c r="E281" s="142"/>
      <c r="F281" s="138"/>
      <c r="G281" s="142"/>
      <c r="H281" s="138"/>
    </row>
    <row r="282" customFormat="false" ht="16.5" hidden="false" customHeight="false" outlineLevel="0" collapsed="false">
      <c r="E282" s="142"/>
      <c r="F282" s="138"/>
      <c r="G282" s="142"/>
      <c r="H282" s="138"/>
    </row>
    <row r="283" customFormat="false" ht="16.5" hidden="false" customHeight="false" outlineLevel="0" collapsed="false">
      <c r="E283" s="142"/>
      <c r="F283" s="138"/>
      <c r="G283" s="142"/>
      <c r="H283" s="138"/>
    </row>
    <row r="284" customFormat="false" ht="16.5" hidden="false" customHeight="false" outlineLevel="0" collapsed="false">
      <c r="E284" s="142"/>
      <c r="F284" s="138"/>
      <c r="G284" s="142"/>
      <c r="H284" s="138"/>
    </row>
    <row r="285" customFormat="false" ht="16.5" hidden="false" customHeight="false" outlineLevel="0" collapsed="false">
      <c r="E285" s="142"/>
      <c r="F285" s="138"/>
      <c r="G285" s="142"/>
      <c r="H285" s="138"/>
    </row>
    <row r="286" customFormat="false" ht="16.5" hidden="false" customHeight="false" outlineLevel="0" collapsed="false">
      <c r="E286" s="142"/>
      <c r="F286" s="138"/>
      <c r="G286" s="142"/>
      <c r="H286" s="138"/>
    </row>
    <row r="287" customFormat="false" ht="16.5" hidden="false" customHeight="false" outlineLevel="0" collapsed="false">
      <c r="E287" s="142"/>
      <c r="F287" s="138"/>
      <c r="G287" s="142"/>
      <c r="H287" s="138"/>
    </row>
    <row r="288" customFormat="false" ht="16.5" hidden="false" customHeight="false" outlineLevel="0" collapsed="false">
      <c r="E288" s="142"/>
      <c r="F288" s="138"/>
      <c r="G288" s="142"/>
      <c r="H288" s="138"/>
    </row>
    <row r="289" customFormat="false" ht="16.5" hidden="false" customHeight="false" outlineLevel="0" collapsed="false">
      <c r="E289" s="142"/>
      <c r="F289" s="138"/>
      <c r="G289" s="142"/>
      <c r="H289" s="138"/>
    </row>
    <row r="290" customFormat="false" ht="16.5" hidden="false" customHeight="false" outlineLevel="0" collapsed="false">
      <c r="E290" s="142"/>
      <c r="F290" s="138"/>
      <c r="G290" s="142"/>
      <c r="H290" s="138"/>
    </row>
    <row r="291" customFormat="false" ht="16.5" hidden="false" customHeight="false" outlineLevel="0" collapsed="false">
      <c r="E291" s="142"/>
      <c r="F291" s="138"/>
      <c r="G291" s="142"/>
      <c r="H291" s="138"/>
    </row>
    <row r="292" customFormat="false" ht="16.5" hidden="false" customHeight="false" outlineLevel="0" collapsed="false">
      <c r="E292" s="142"/>
      <c r="F292" s="138"/>
      <c r="G292" s="142"/>
      <c r="H292" s="138"/>
    </row>
    <row r="293" customFormat="false" ht="16.5" hidden="false" customHeight="false" outlineLevel="0" collapsed="false">
      <c r="E293" s="142"/>
      <c r="F293" s="138"/>
      <c r="G293" s="142"/>
      <c r="H293" s="138"/>
    </row>
    <row r="294" customFormat="false" ht="16.5" hidden="false" customHeight="false" outlineLevel="0" collapsed="false">
      <c r="E294" s="142"/>
      <c r="F294" s="138"/>
      <c r="G294" s="142"/>
      <c r="H294" s="138"/>
    </row>
    <row r="295" customFormat="false" ht="16.5" hidden="false" customHeight="false" outlineLevel="0" collapsed="false">
      <c r="E295" s="142"/>
      <c r="F295" s="138"/>
      <c r="G295" s="142"/>
      <c r="H295" s="138"/>
    </row>
    <row r="296" customFormat="false" ht="16.5" hidden="false" customHeight="false" outlineLevel="0" collapsed="false">
      <c r="E296" s="142"/>
      <c r="F296" s="138"/>
      <c r="G296" s="142"/>
      <c r="H296" s="138"/>
    </row>
    <row r="297" customFormat="false" ht="16.5" hidden="false" customHeight="false" outlineLevel="0" collapsed="false">
      <c r="E297" s="142"/>
      <c r="F297" s="138"/>
      <c r="G297" s="142"/>
      <c r="H297" s="138"/>
    </row>
    <row r="298" customFormat="false" ht="16.5" hidden="false" customHeight="false" outlineLevel="0" collapsed="false">
      <c r="E298" s="142"/>
      <c r="F298" s="138"/>
      <c r="G298" s="142"/>
      <c r="H298" s="138"/>
    </row>
    <row r="299" customFormat="false" ht="16.5" hidden="false" customHeight="false" outlineLevel="0" collapsed="false">
      <c r="E299" s="142"/>
      <c r="F299" s="138"/>
      <c r="G299" s="142"/>
      <c r="H299" s="138"/>
    </row>
    <row r="300" customFormat="false" ht="16.5" hidden="false" customHeight="false" outlineLevel="0" collapsed="false">
      <c r="E300" s="142"/>
      <c r="F300" s="138"/>
      <c r="G300" s="142"/>
      <c r="H300" s="138"/>
    </row>
    <row r="301" customFormat="false" ht="16.5" hidden="false" customHeight="false" outlineLevel="0" collapsed="false">
      <c r="E301" s="142"/>
      <c r="F301" s="138"/>
      <c r="G301" s="142"/>
      <c r="H301" s="138"/>
    </row>
    <row r="302" customFormat="false" ht="16.5" hidden="false" customHeight="false" outlineLevel="0" collapsed="false">
      <c r="E302" s="142"/>
      <c r="F302" s="138"/>
      <c r="G302" s="142"/>
      <c r="H302" s="138"/>
    </row>
    <row r="303" customFormat="false" ht="16.5" hidden="false" customHeight="false" outlineLevel="0" collapsed="false">
      <c r="E303" s="142"/>
      <c r="F303" s="138"/>
      <c r="G303" s="142"/>
      <c r="H303" s="138"/>
    </row>
    <row r="304" customFormat="false" ht="16.5" hidden="false" customHeight="false" outlineLevel="0" collapsed="false">
      <c r="E304" s="142"/>
      <c r="F304" s="138"/>
      <c r="G304" s="142"/>
      <c r="H304" s="138"/>
    </row>
    <row r="305" customFormat="false" ht="16.5" hidden="false" customHeight="false" outlineLevel="0" collapsed="false">
      <c r="E305" s="142"/>
      <c r="F305" s="138"/>
      <c r="G305" s="142"/>
      <c r="H305" s="138"/>
    </row>
    <row r="306" customFormat="false" ht="16.5" hidden="false" customHeight="false" outlineLevel="0" collapsed="false">
      <c r="E306" s="142"/>
      <c r="F306" s="138"/>
      <c r="G306" s="142"/>
      <c r="H306" s="138"/>
    </row>
    <row r="307" customFormat="false" ht="16.5" hidden="false" customHeight="false" outlineLevel="0" collapsed="false">
      <c r="E307" s="142"/>
      <c r="F307" s="138"/>
      <c r="G307" s="142"/>
      <c r="H307" s="138"/>
    </row>
    <row r="308" customFormat="false" ht="16.5" hidden="false" customHeight="false" outlineLevel="0" collapsed="false">
      <c r="E308" s="142"/>
      <c r="F308" s="138"/>
      <c r="G308" s="142"/>
      <c r="H308" s="138"/>
    </row>
    <row r="309" customFormat="false" ht="16.5" hidden="false" customHeight="false" outlineLevel="0" collapsed="false">
      <c r="E309" s="142"/>
      <c r="F309" s="138"/>
      <c r="G309" s="142"/>
      <c r="H309" s="138"/>
    </row>
    <row r="310" customFormat="false" ht="16.5" hidden="false" customHeight="false" outlineLevel="0" collapsed="false">
      <c r="E310" s="142"/>
      <c r="F310" s="138"/>
      <c r="G310" s="142"/>
      <c r="H310" s="138"/>
    </row>
    <row r="311" customFormat="false" ht="16.5" hidden="false" customHeight="false" outlineLevel="0" collapsed="false">
      <c r="E311" s="142"/>
      <c r="F311" s="138"/>
      <c r="G311" s="142"/>
      <c r="H311" s="138"/>
    </row>
    <row r="312" customFormat="false" ht="16.5" hidden="false" customHeight="false" outlineLevel="0" collapsed="false">
      <c r="E312" s="142"/>
      <c r="F312" s="138"/>
      <c r="G312" s="142"/>
      <c r="H312" s="138"/>
    </row>
    <row r="313" customFormat="false" ht="16.5" hidden="false" customHeight="false" outlineLevel="0" collapsed="false">
      <c r="E313" s="142"/>
      <c r="F313" s="138"/>
      <c r="G313" s="142"/>
      <c r="H313" s="138"/>
    </row>
    <row r="314" customFormat="false" ht="16.5" hidden="false" customHeight="false" outlineLevel="0" collapsed="false">
      <c r="E314" s="142"/>
      <c r="F314" s="138"/>
      <c r="G314" s="142"/>
      <c r="H314" s="138"/>
    </row>
    <row r="315" customFormat="false" ht="16.5" hidden="false" customHeight="false" outlineLevel="0" collapsed="false">
      <c r="E315" s="142"/>
      <c r="F315" s="138"/>
      <c r="G315" s="142"/>
      <c r="H315" s="138"/>
    </row>
    <row r="316" customFormat="false" ht="16.5" hidden="false" customHeight="false" outlineLevel="0" collapsed="false">
      <c r="E316" s="142"/>
      <c r="F316" s="138"/>
      <c r="G316" s="142"/>
      <c r="H316" s="138"/>
    </row>
    <row r="317" customFormat="false" ht="16.5" hidden="false" customHeight="false" outlineLevel="0" collapsed="false">
      <c r="E317" s="142"/>
      <c r="F317" s="138"/>
      <c r="G317" s="142"/>
      <c r="H317" s="138"/>
    </row>
    <row r="318" customFormat="false" ht="16.5" hidden="false" customHeight="false" outlineLevel="0" collapsed="false">
      <c r="E318" s="142"/>
      <c r="F318" s="138"/>
      <c r="G318" s="142"/>
      <c r="H318" s="138"/>
    </row>
    <row r="319" customFormat="false" ht="16.5" hidden="false" customHeight="false" outlineLevel="0" collapsed="false">
      <c r="E319" s="142"/>
      <c r="F319" s="138"/>
      <c r="G319" s="142"/>
      <c r="H319" s="138"/>
    </row>
    <row r="320" customFormat="false" ht="16.5" hidden="false" customHeight="false" outlineLevel="0" collapsed="false">
      <c r="E320" s="142"/>
      <c r="F320" s="138"/>
      <c r="G320" s="142"/>
      <c r="H320" s="138"/>
    </row>
    <row r="321" customFormat="false" ht="16.5" hidden="false" customHeight="false" outlineLevel="0" collapsed="false">
      <c r="E321" s="142"/>
      <c r="F321" s="138"/>
      <c r="G321" s="142"/>
      <c r="H321" s="138"/>
    </row>
    <row r="322" customFormat="false" ht="16.5" hidden="false" customHeight="false" outlineLevel="0" collapsed="false">
      <c r="E322" s="142"/>
      <c r="F322" s="138"/>
      <c r="G322" s="142"/>
      <c r="H322" s="138"/>
    </row>
    <row r="323" customFormat="false" ht="16.5" hidden="false" customHeight="false" outlineLevel="0" collapsed="false">
      <c r="E323" s="142"/>
      <c r="F323" s="138"/>
      <c r="G323" s="142"/>
      <c r="H323" s="138"/>
    </row>
    <row r="324" customFormat="false" ht="16.5" hidden="false" customHeight="false" outlineLevel="0" collapsed="false">
      <c r="E324" s="142"/>
      <c r="F324" s="138"/>
      <c r="G324" s="142"/>
      <c r="H324" s="138"/>
    </row>
    <row r="325" customFormat="false" ht="16.5" hidden="false" customHeight="false" outlineLevel="0" collapsed="false">
      <c r="E325" s="142"/>
      <c r="F325" s="138"/>
      <c r="G325" s="142"/>
      <c r="H325" s="138"/>
    </row>
    <row r="326" customFormat="false" ht="16.5" hidden="false" customHeight="false" outlineLevel="0" collapsed="false">
      <c r="E326" s="142"/>
      <c r="F326" s="138"/>
      <c r="G326" s="142"/>
      <c r="H326" s="138"/>
    </row>
    <row r="327" customFormat="false" ht="16.5" hidden="false" customHeight="false" outlineLevel="0" collapsed="false">
      <c r="E327" s="142"/>
      <c r="F327" s="138"/>
      <c r="G327" s="142"/>
      <c r="H327" s="138"/>
    </row>
    <row r="328" customFormat="false" ht="16.5" hidden="false" customHeight="false" outlineLevel="0" collapsed="false">
      <c r="E328" s="142"/>
      <c r="F328" s="138"/>
      <c r="G328" s="142"/>
      <c r="H328" s="138"/>
    </row>
    <row r="329" customFormat="false" ht="16.5" hidden="false" customHeight="false" outlineLevel="0" collapsed="false">
      <c r="E329" s="142"/>
      <c r="F329" s="138"/>
      <c r="G329" s="142"/>
      <c r="H329" s="138"/>
    </row>
    <row r="330" customFormat="false" ht="16.5" hidden="false" customHeight="false" outlineLevel="0" collapsed="false">
      <c r="E330" s="142"/>
      <c r="F330" s="138"/>
      <c r="G330" s="142"/>
      <c r="H330" s="138"/>
    </row>
    <row r="331" customFormat="false" ht="16.5" hidden="false" customHeight="false" outlineLevel="0" collapsed="false">
      <c r="E331" s="142"/>
      <c r="F331" s="138"/>
      <c r="G331" s="142"/>
      <c r="H331" s="138"/>
    </row>
    <row r="332" customFormat="false" ht="16.5" hidden="false" customHeight="false" outlineLevel="0" collapsed="false">
      <c r="E332" s="142"/>
      <c r="F332" s="138"/>
      <c r="G332" s="142"/>
      <c r="H332" s="138"/>
    </row>
    <row r="333" customFormat="false" ht="16.5" hidden="false" customHeight="false" outlineLevel="0" collapsed="false">
      <c r="E333" s="142"/>
      <c r="F333" s="138"/>
      <c r="G333" s="142"/>
      <c r="H333" s="138"/>
    </row>
    <row r="334" customFormat="false" ht="16.5" hidden="false" customHeight="false" outlineLevel="0" collapsed="false">
      <c r="E334" s="142"/>
      <c r="F334" s="138"/>
      <c r="G334" s="142"/>
      <c r="H334" s="138"/>
    </row>
    <row r="335" customFormat="false" ht="16.5" hidden="false" customHeight="false" outlineLevel="0" collapsed="false">
      <c r="E335" s="142"/>
      <c r="F335" s="138"/>
      <c r="G335" s="142"/>
      <c r="H335" s="138"/>
    </row>
    <row r="336" customFormat="false" ht="16.5" hidden="false" customHeight="false" outlineLevel="0" collapsed="false">
      <c r="E336" s="142"/>
      <c r="F336" s="138"/>
      <c r="G336" s="142"/>
      <c r="H336" s="138"/>
    </row>
    <row r="337" customFormat="false" ht="16.5" hidden="false" customHeight="false" outlineLevel="0" collapsed="false">
      <c r="E337" s="142"/>
      <c r="F337" s="138"/>
      <c r="G337" s="142"/>
      <c r="H337" s="138"/>
    </row>
    <row r="338" customFormat="false" ht="16.5" hidden="false" customHeight="false" outlineLevel="0" collapsed="false">
      <c r="E338" s="142"/>
      <c r="F338" s="138"/>
      <c r="G338" s="142"/>
      <c r="H338" s="138"/>
    </row>
    <row r="339" customFormat="false" ht="16.5" hidden="false" customHeight="false" outlineLevel="0" collapsed="false">
      <c r="E339" s="142"/>
      <c r="F339" s="138"/>
      <c r="G339" s="142"/>
      <c r="H339" s="138"/>
    </row>
    <row r="340" customFormat="false" ht="16.5" hidden="false" customHeight="false" outlineLevel="0" collapsed="false">
      <c r="E340" s="142"/>
      <c r="F340" s="138"/>
      <c r="G340" s="142"/>
      <c r="H340" s="138"/>
    </row>
    <row r="341" customFormat="false" ht="16.5" hidden="false" customHeight="false" outlineLevel="0" collapsed="false">
      <c r="E341" s="142"/>
      <c r="F341" s="138"/>
      <c r="G341" s="142"/>
      <c r="H341" s="138"/>
    </row>
    <row r="342" customFormat="false" ht="16.5" hidden="false" customHeight="false" outlineLevel="0" collapsed="false">
      <c r="E342" s="142"/>
      <c r="F342" s="138"/>
      <c r="G342" s="142"/>
      <c r="H342" s="138"/>
    </row>
    <row r="343" customFormat="false" ht="16.5" hidden="false" customHeight="false" outlineLevel="0" collapsed="false">
      <c r="E343" s="142"/>
      <c r="F343" s="138"/>
      <c r="G343" s="142"/>
      <c r="H343" s="138"/>
    </row>
    <row r="344" customFormat="false" ht="16.5" hidden="false" customHeight="false" outlineLevel="0" collapsed="false">
      <c r="E344" s="142"/>
      <c r="F344" s="138"/>
      <c r="G344" s="142"/>
      <c r="H344" s="138"/>
    </row>
    <row r="345" customFormat="false" ht="16.5" hidden="false" customHeight="false" outlineLevel="0" collapsed="false">
      <c r="E345" s="142"/>
      <c r="F345" s="138"/>
      <c r="G345" s="142"/>
      <c r="H345" s="138"/>
    </row>
    <row r="346" customFormat="false" ht="16.5" hidden="false" customHeight="false" outlineLevel="0" collapsed="false">
      <c r="E346" s="142"/>
      <c r="F346" s="138"/>
      <c r="G346" s="142"/>
      <c r="H346" s="138"/>
    </row>
    <row r="347" customFormat="false" ht="16.5" hidden="false" customHeight="false" outlineLevel="0" collapsed="false">
      <c r="E347" s="142"/>
      <c r="F347" s="138"/>
      <c r="G347" s="142"/>
      <c r="H347" s="138"/>
    </row>
    <row r="348" customFormat="false" ht="16.5" hidden="false" customHeight="false" outlineLevel="0" collapsed="false">
      <c r="E348" s="142"/>
      <c r="F348" s="138"/>
      <c r="G348" s="142"/>
      <c r="H348" s="138"/>
    </row>
    <row r="349" customFormat="false" ht="16.5" hidden="false" customHeight="false" outlineLevel="0" collapsed="false">
      <c r="E349" s="142"/>
      <c r="F349" s="138"/>
      <c r="G349" s="142"/>
      <c r="H349" s="138"/>
    </row>
    <row r="350" customFormat="false" ht="16.5" hidden="false" customHeight="false" outlineLevel="0" collapsed="false">
      <c r="E350" s="142"/>
      <c r="F350" s="138"/>
      <c r="G350" s="142"/>
      <c r="H350" s="138"/>
    </row>
    <row r="351" customFormat="false" ht="16.5" hidden="false" customHeight="false" outlineLevel="0" collapsed="false">
      <c r="E351" s="142"/>
      <c r="F351" s="138"/>
      <c r="G351" s="142"/>
      <c r="H351" s="138"/>
    </row>
    <row r="352" customFormat="false" ht="16.5" hidden="false" customHeight="false" outlineLevel="0" collapsed="false">
      <c r="E352" s="142"/>
      <c r="F352" s="138"/>
      <c r="G352" s="142"/>
      <c r="H352" s="138"/>
    </row>
    <row r="353" customFormat="false" ht="16.5" hidden="false" customHeight="false" outlineLevel="0" collapsed="false">
      <c r="E353" s="142"/>
      <c r="F353" s="138"/>
      <c r="G353" s="142"/>
      <c r="H353" s="138"/>
    </row>
    <row r="354" customFormat="false" ht="16.5" hidden="false" customHeight="false" outlineLevel="0" collapsed="false">
      <c r="E354" s="142"/>
      <c r="F354" s="138"/>
      <c r="G354" s="142"/>
      <c r="H354" s="138"/>
    </row>
    <row r="355" customFormat="false" ht="16.5" hidden="false" customHeight="false" outlineLevel="0" collapsed="false">
      <c r="E355" s="142"/>
      <c r="F355" s="138"/>
      <c r="G355" s="142"/>
      <c r="H355" s="138"/>
    </row>
    <row r="356" customFormat="false" ht="16.5" hidden="false" customHeight="false" outlineLevel="0" collapsed="false">
      <c r="E356" s="142"/>
      <c r="F356" s="138"/>
      <c r="G356" s="142"/>
      <c r="H356" s="138"/>
    </row>
    <row r="357" customFormat="false" ht="16.5" hidden="false" customHeight="false" outlineLevel="0" collapsed="false">
      <c r="E357" s="142"/>
      <c r="F357" s="138"/>
      <c r="G357" s="142"/>
      <c r="H357" s="138"/>
    </row>
    <row r="358" customFormat="false" ht="16.5" hidden="false" customHeight="false" outlineLevel="0" collapsed="false">
      <c r="E358" s="142"/>
      <c r="F358" s="138"/>
      <c r="G358" s="142"/>
      <c r="H358" s="138"/>
    </row>
    <row r="359" customFormat="false" ht="16.5" hidden="false" customHeight="false" outlineLevel="0" collapsed="false">
      <c r="E359" s="142"/>
      <c r="F359" s="138"/>
      <c r="G359" s="142"/>
      <c r="H359" s="138"/>
    </row>
    <row r="360" customFormat="false" ht="16.5" hidden="false" customHeight="false" outlineLevel="0" collapsed="false">
      <c r="E360" s="142"/>
      <c r="F360" s="138"/>
      <c r="G360" s="142"/>
      <c r="H360" s="138"/>
    </row>
    <row r="361" customFormat="false" ht="16.5" hidden="false" customHeight="false" outlineLevel="0" collapsed="false">
      <c r="E361" s="142"/>
      <c r="F361" s="138"/>
      <c r="G361" s="142"/>
      <c r="H361" s="138"/>
    </row>
    <row r="362" customFormat="false" ht="16.5" hidden="false" customHeight="false" outlineLevel="0" collapsed="false">
      <c r="E362" s="142"/>
      <c r="F362" s="138"/>
      <c r="G362" s="142"/>
      <c r="H362" s="138"/>
    </row>
    <row r="363" customFormat="false" ht="16.5" hidden="false" customHeight="false" outlineLevel="0" collapsed="false">
      <c r="E363" s="142"/>
      <c r="F363" s="138"/>
      <c r="G363" s="142"/>
      <c r="H363" s="138"/>
    </row>
    <row r="364" customFormat="false" ht="16.5" hidden="false" customHeight="false" outlineLevel="0" collapsed="false">
      <c r="E364" s="142"/>
      <c r="F364" s="138"/>
      <c r="G364" s="142"/>
      <c r="H364" s="138"/>
    </row>
    <row r="365" customFormat="false" ht="16.5" hidden="false" customHeight="false" outlineLevel="0" collapsed="false">
      <c r="E365" s="142"/>
      <c r="F365" s="138"/>
      <c r="G365" s="142"/>
      <c r="H365" s="138"/>
    </row>
    <row r="366" customFormat="false" ht="16.5" hidden="false" customHeight="false" outlineLevel="0" collapsed="false">
      <c r="E366" s="142"/>
      <c r="F366" s="138"/>
      <c r="G366" s="142"/>
      <c r="H366" s="138"/>
    </row>
    <row r="367" customFormat="false" ht="16.5" hidden="false" customHeight="false" outlineLevel="0" collapsed="false">
      <c r="E367" s="142"/>
      <c r="F367" s="138"/>
      <c r="G367" s="142"/>
      <c r="H367" s="138"/>
    </row>
    <row r="368" customFormat="false" ht="16.5" hidden="false" customHeight="false" outlineLevel="0" collapsed="false">
      <c r="E368" s="142"/>
      <c r="F368" s="138"/>
      <c r="G368" s="142"/>
      <c r="H368" s="138"/>
    </row>
    <row r="369" customFormat="false" ht="16.5" hidden="false" customHeight="false" outlineLevel="0" collapsed="false">
      <c r="E369" s="142"/>
      <c r="F369" s="138"/>
      <c r="G369" s="142"/>
      <c r="H369" s="138"/>
    </row>
    <row r="370" customFormat="false" ht="16.5" hidden="false" customHeight="false" outlineLevel="0" collapsed="false">
      <c r="E370" s="142"/>
      <c r="F370" s="138"/>
      <c r="G370" s="142"/>
      <c r="H370" s="138"/>
    </row>
    <row r="371" customFormat="false" ht="16.5" hidden="false" customHeight="false" outlineLevel="0" collapsed="false">
      <c r="E371" s="142"/>
      <c r="F371" s="138"/>
      <c r="G371" s="142"/>
      <c r="H371" s="138"/>
    </row>
    <row r="372" customFormat="false" ht="16.5" hidden="false" customHeight="false" outlineLevel="0" collapsed="false">
      <c r="E372" s="142"/>
      <c r="F372" s="138"/>
      <c r="G372" s="142"/>
      <c r="H372" s="138"/>
    </row>
    <row r="373" customFormat="false" ht="16.5" hidden="false" customHeight="false" outlineLevel="0" collapsed="false">
      <c r="E373" s="142"/>
      <c r="F373" s="138"/>
      <c r="G373" s="142"/>
      <c r="H373" s="138"/>
    </row>
    <row r="374" customFormat="false" ht="16.5" hidden="false" customHeight="false" outlineLevel="0" collapsed="false">
      <c r="E374" s="142"/>
      <c r="F374" s="138"/>
      <c r="G374" s="142"/>
      <c r="H374" s="138"/>
    </row>
    <row r="375" customFormat="false" ht="16.5" hidden="false" customHeight="false" outlineLevel="0" collapsed="false">
      <c r="E375" s="142"/>
      <c r="F375" s="138"/>
      <c r="G375" s="142"/>
      <c r="H375" s="138"/>
    </row>
    <row r="376" customFormat="false" ht="16.5" hidden="false" customHeight="false" outlineLevel="0" collapsed="false">
      <c r="E376" s="142"/>
      <c r="F376" s="138"/>
      <c r="G376" s="142"/>
      <c r="H376" s="138"/>
    </row>
    <row r="377" customFormat="false" ht="16.5" hidden="false" customHeight="false" outlineLevel="0" collapsed="false">
      <c r="E377" s="142"/>
      <c r="F377" s="138"/>
      <c r="G377" s="142"/>
      <c r="H377" s="138"/>
    </row>
    <row r="378" customFormat="false" ht="16.5" hidden="false" customHeight="false" outlineLevel="0" collapsed="false">
      <c r="E378" s="142"/>
      <c r="F378" s="138"/>
      <c r="G378" s="142"/>
      <c r="H378" s="138"/>
    </row>
    <row r="379" customFormat="false" ht="16.5" hidden="false" customHeight="false" outlineLevel="0" collapsed="false">
      <c r="E379" s="142"/>
      <c r="F379" s="138"/>
      <c r="G379" s="142"/>
      <c r="H379" s="138"/>
    </row>
    <row r="380" customFormat="false" ht="16.5" hidden="false" customHeight="false" outlineLevel="0" collapsed="false">
      <c r="E380" s="142"/>
      <c r="F380" s="138"/>
      <c r="G380" s="142"/>
      <c r="H380" s="138"/>
    </row>
    <row r="381" customFormat="false" ht="16.5" hidden="false" customHeight="false" outlineLevel="0" collapsed="false">
      <c r="E381" s="142"/>
      <c r="F381" s="138"/>
      <c r="G381" s="142"/>
      <c r="H381" s="138"/>
    </row>
    <row r="382" customFormat="false" ht="16.5" hidden="false" customHeight="false" outlineLevel="0" collapsed="false">
      <c r="E382" s="142"/>
      <c r="F382" s="138"/>
      <c r="G382" s="142"/>
      <c r="H382" s="138"/>
    </row>
    <row r="383" customFormat="false" ht="16.5" hidden="false" customHeight="false" outlineLevel="0" collapsed="false">
      <c r="E383" s="142"/>
      <c r="F383" s="138"/>
      <c r="G383" s="142"/>
      <c r="H383" s="138"/>
    </row>
    <row r="384" customFormat="false" ht="16.5" hidden="false" customHeight="false" outlineLevel="0" collapsed="false">
      <c r="E384" s="142"/>
      <c r="F384" s="138"/>
      <c r="G384" s="142"/>
      <c r="H384" s="138"/>
    </row>
    <row r="385" customFormat="false" ht="16.5" hidden="false" customHeight="false" outlineLevel="0" collapsed="false">
      <c r="E385" s="142"/>
      <c r="F385" s="138"/>
      <c r="G385" s="142"/>
      <c r="H385" s="138"/>
    </row>
    <row r="386" customFormat="false" ht="16.5" hidden="false" customHeight="false" outlineLevel="0" collapsed="false">
      <c r="E386" s="142"/>
      <c r="F386" s="138"/>
      <c r="G386" s="142"/>
      <c r="H386" s="138"/>
    </row>
    <row r="387" customFormat="false" ht="16.5" hidden="false" customHeight="false" outlineLevel="0" collapsed="false">
      <c r="E387" s="142"/>
      <c r="F387" s="138"/>
      <c r="G387" s="142"/>
      <c r="H387" s="138"/>
    </row>
    <row r="388" customFormat="false" ht="16.5" hidden="false" customHeight="false" outlineLevel="0" collapsed="false">
      <c r="E388" s="142"/>
      <c r="F388" s="138"/>
      <c r="G388" s="142"/>
      <c r="H388" s="138"/>
    </row>
    <row r="389" customFormat="false" ht="16.5" hidden="false" customHeight="false" outlineLevel="0" collapsed="false">
      <c r="E389" s="142"/>
      <c r="F389" s="138"/>
      <c r="G389" s="142"/>
      <c r="H389" s="138"/>
    </row>
    <row r="390" customFormat="false" ht="16.5" hidden="false" customHeight="false" outlineLevel="0" collapsed="false">
      <c r="E390" s="142"/>
      <c r="F390" s="138"/>
      <c r="G390" s="142"/>
      <c r="H390" s="138"/>
    </row>
    <row r="391" customFormat="false" ht="16.5" hidden="false" customHeight="false" outlineLevel="0" collapsed="false">
      <c r="E391" s="142"/>
      <c r="F391" s="138"/>
      <c r="G391" s="142"/>
      <c r="H391" s="138"/>
    </row>
    <row r="392" customFormat="false" ht="16.5" hidden="false" customHeight="false" outlineLevel="0" collapsed="false">
      <c r="E392" s="142"/>
      <c r="F392" s="138"/>
      <c r="G392" s="142"/>
      <c r="H392" s="138"/>
    </row>
    <row r="393" customFormat="false" ht="16.5" hidden="false" customHeight="false" outlineLevel="0" collapsed="false">
      <c r="E393" s="142"/>
      <c r="F393" s="138"/>
      <c r="G393" s="142"/>
      <c r="H393" s="138"/>
    </row>
    <row r="394" customFormat="false" ht="16.5" hidden="false" customHeight="false" outlineLevel="0" collapsed="false">
      <c r="E394" s="142"/>
      <c r="F394" s="138"/>
      <c r="G394" s="142"/>
      <c r="H394" s="138"/>
    </row>
    <row r="395" customFormat="false" ht="16.5" hidden="false" customHeight="false" outlineLevel="0" collapsed="false">
      <c r="E395" s="142"/>
      <c r="F395" s="138"/>
      <c r="G395" s="142"/>
      <c r="H395" s="138"/>
    </row>
    <row r="396" customFormat="false" ht="16.5" hidden="false" customHeight="false" outlineLevel="0" collapsed="false">
      <c r="E396" s="142"/>
      <c r="F396" s="138"/>
      <c r="G396" s="142"/>
      <c r="H396" s="138"/>
    </row>
    <row r="397" customFormat="false" ht="16.5" hidden="false" customHeight="false" outlineLevel="0" collapsed="false">
      <c r="E397" s="142"/>
      <c r="F397" s="138"/>
      <c r="G397" s="142"/>
      <c r="H397" s="138"/>
    </row>
    <row r="398" customFormat="false" ht="16.5" hidden="false" customHeight="false" outlineLevel="0" collapsed="false">
      <c r="E398" s="142"/>
      <c r="F398" s="138"/>
      <c r="G398" s="142"/>
      <c r="H398" s="138"/>
    </row>
    <row r="399" customFormat="false" ht="16.5" hidden="false" customHeight="false" outlineLevel="0" collapsed="false">
      <c r="E399" s="142"/>
      <c r="F399" s="138"/>
      <c r="G399" s="142"/>
      <c r="H399" s="138"/>
    </row>
    <row r="400" customFormat="false" ht="16.5" hidden="false" customHeight="false" outlineLevel="0" collapsed="false">
      <c r="E400" s="142"/>
      <c r="F400" s="138"/>
      <c r="G400" s="142"/>
      <c r="H400" s="138"/>
    </row>
    <row r="401" customFormat="false" ht="16.5" hidden="false" customHeight="false" outlineLevel="0" collapsed="false">
      <c r="E401" s="142"/>
      <c r="F401" s="138"/>
      <c r="G401" s="142"/>
      <c r="H401" s="138"/>
    </row>
    <row r="402" customFormat="false" ht="16.5" hidden="false" customHeight="false" outlineLevel="0" collapsed="false">
      <c r="E402" s="142"/>
      <c r="F402" s="138"/>
      <c r="G402" s="142"/>
      <c r="H402" s="138"/>
    </row>
    <row r="403" customFormat="false" ht="16.5" hidden="false" customHeight="false" outlineLevel="0" collapsed="false">
      <c r="E403" s="142"/>
      <c r="F403" s="138"/>
      <c r="G403" s="142"/>
      <c r="H403" s="138"/>
    </row>
    <row r="404" customFormat="false" ht="16.5" hidden="false" customHeight="false" outlineLevel="0" collapsed="false">
      <c r="E404" s="142"/>
      <c r="F404" s="138"/>
      <c r="G404" s="142"/>
      <c r="H404" s="138"/>
    </row>
    <row r="405" customFormat="false" ht="16.5" hidden="false" customHeight="false" outlineLevel="0" collapsed="false">
      <c r="E405" s="142"/>
      <c r="F405" s="138"/>
      <c r="G405" s="142"/>
      <c r="H405" s="138"/>
    </row>
    <row r="406" customFormat="false" ht="16.5" hidden="false" customHeight="false" outlineLevel="0" collapsed="false">
      <c r="E406" s="142"/>
      <c r="F406" s="138"/>
      <c r="G406" s="142"/>
      <c r="H406" s="138"/>
    </row>
    <row r="407" customFormat="false" ht="16.5" hidden="false" customHeight="false" outlineLevel="0" collapsed="false">
      <c r="E407" s="142"/>
      <c r="F407" s="138"/>
      <c r="G407" s="142"/>
      <c r="H407" s="138"/>
    </row>
    <row r="408" customFormat="false" ht="16.5" hidden="false" customHeight="false" outlineLevel="0" collapsed="false">
      <c r="E408" s="142"/>
      <c r="F408" s="138"/>
      <c r="G408" s="142"/>
      <c r="H408" s="138"/>
    </row>
    <row r="409" customFormat="false" ht="16.5" hidden="false" customHeight="false" outlineLevel="0" collapsed="false">
      <c r="E409" s="142"/>
      <c r="F409" s="138"/>
      <c r="G409" s="142"/>
      <c r="H409" s="138"/>
    </row>
    <row r="410" customFormat="false" ht="16.5" hidden="false" customHeight="false" outlineLevel="0" collapsed="false">
      <c r="E410" s="142"/>
      <c r="F410" s="138"/>
      <c r="G410" s="142"/>
      <c r="H410" s="138"/>
    </row>
    <row r="411" customFormat="false" ht="16.5" hidden="false" customHeight="false" outlineLevel="0" collapsed="false">
      <c r="E411" s="142"/>
      <c r="F411" s="138"/>
      <c r="G411" s="142"/>
      <c r="H411" s="138"/>
    </row>
    <row r="412" customFormat="false" ht="16.5" hidden="false" customHeight="false" outlineLevel="0" collapsed="false">
      <c r="E412" s="142"/>
      <c r="F412" s="138"/>
      <c r="G412" s="142"/>
      <c r="H412" s="138"/>
    </row>
    <row r="413" customFormat="false" ht="16.5" hidden="false" customHeight="false" outlineLevel="0" collapsed="false">
      <c r="E413" s="142"/>
      <c r="F413" s="138"/>
      <c r="G413" s="142"/>
      <c r="H413" s="138"/>
    </row>
    <row r="414" customFormat="false" ht="16.5" hidden="false" customHeight="false" outlineLevel="0" collapsed="false">
      <c r="E414" s="142"/>
      <c r="F414" s="138"/>
      <c r="G414" s="142"/>
      <c r="H414" s="138"/>
    </row>
    <row r="415" customFormat="false" ht="16.5" hidden="false" customHeight="false" outlineLevel="0" collapsed="false">
      <c r="E415" s="142"/>
      <c r="F415" s="138"/>
      <c r="G415" s="142"/>
      <c r="H415" s="138"/>
    </row>
    <row r="416" customFormat="false" ht="16.5" hidden="false" customHeight="false" outlineLevel="0" collapsed="false">
      <c r="E416" s="142"/>
      <c r="F416" s="138"/>
      <c r="G416" s="142"/>
      <c r="H416" s="138"/>
    </row>
    <row r="417" customFormat="false" ht="16.5" hidden="false" customHeight="false" outlineLevel="0" collapsed="false">
      <c r="E417" s="142"/>
      <c r="F417" s="138"/>
      <c r="G417" s="142"/>
      <c r="H417" s="138"/>
    </row>
    <row r="418" customFormat="false" ht="16.5" hidden="false" customHeight="false" outlineLevel="0" collapsed="false">
      <c r="E418" s="142"/>
      <c r="F418" s="138"/>
      <c r="G418" s="142"/>
      <c r="H418" s="138"/>
    </row>
    <row r="419" customFormat="false" ht="16.5" hidden="false" customHeight="false" outlineLevel="0" collapsed="false">
      <c r="E419" s="142"/>
      <c r="F419" s="138"/>
      <c r="G419" s="142"/>
      <c r="H419" s="138"/>
    </row>
    <row r="420" customFormat="false" ht="16.5" hidden="false" customHeight="false" outlineLevel="0" collapsed="false">
      <c r="E420" s="142"/>
      <c r="F420" s="138"/>
      <c r="G420" s="142"/>
      <c r="H420" s="138"/>
    </row>
    <row r="421" customFormat="false" ht="16.5" hidden="false" customHeight="false" outlineLevel="0" collapsed="false">
      <c r="E421" s="142"/>
      <c r="F421" s="138"/>
      <c r="G421" s="142"/>
      <c r="H421" s="138"/>
    </row>
    <row r="422" customFormat="false" ht="16.5" hidden="false" customHeight="false" outlineLevel="0" collapsed="false">
      <c r="E422" s="142"/>
      <c r="F422" s="138"/>
      <c r="G422" s="142"/>
      <c r="H422" s="138"/>
    </row>
    <row r="423" customFormat="false" ht="16.5" hidden="false" customHeight="false" outlineLevel="0" collapsed="false">
      <c r="E423" s="142"/>
      <c r="F423" s="138"/>
      <c r="G423" s="142"/>
      <c r="H423" s="138"/>
    </row>
    <row r="424" customFormat="false" ht="16.5" hidden="false" customHeight="false" outlineLevel="0" collapsed="false">
      <c r="E424" s="142"/>
      <c r="F424" s="138"/>
      <c r="G424" s="142"/>
      <c r="H424" s="138"/>
    </row>
    <row r="425" customFormat="false" ht="16.5" hidden="false" customHeight="false" outlineLevel="0" collapsed="false">
      <c r="E425" s="142"/>
      <c r="F425" s="138"/>
      <c r="G425" s="142"/>
      <c r="H425" s="138"/>
    </row>
    <row r="426" customFormat="false" ht="16.5" hidden="false" customHeight="false" outlineLevel="0" collapsed="false">
      <c r="E426" s="142"/>
      <c r="F426" s="138"/>
      <c r="G426" s="142"/>
      <c r="H426" s="138"/>
    </row>
    <row r="427" customFormat="false" ht="16.5" hidden="false" customHeight="false" outlineLevel="0" collapsed="false">
      <c r="E427" s="142"/>
      <c r="F427" s="138"/>
      <c r="G427" s="142"/>
      <c r="H427" s="138"/>
    </row>
    <row r="428" customFormat="false" ht="16.5" hidden="false" customHeight="false" outlineLevel="0" collapsed="false">
      <c r="E428" s="142"/>
      <c r="F428" s="138"/>
      <c r="G428" s="142"/>
      <c r="H428" s="138"/>
    </row>
    <row r="429" customFormat="false" ht="16.5" hidden="false" customHeight="false" outlineLevel="0" collapsed="false">
      <c r="E429" s="142"/>
      <c r="F429" s="138"/>
      <c r="G429" s="142"/>
      <c r="H429" s="138"/>
    </row>
    <row r="430" customFormat="false" ht="16.5" hidden="false" customHeight="false" outlineLevel="0" collapsed="false">
      <c r="E430" s="142"/>
      <c r="F430" s="138"/>
      <c r="G430" s="142"/>
      <c r="H430" s="138"/>
    </row>
    <row r="431" customFormat="false" ht="16.5" hidden="false" customHeight="false" outlineLevel="0" collapsed="false">
      <c r="E431" s="142"/>
      <c r="F431" s="138"/>
      <c r="G431" s="142"/>
      <c r="H431" s="138"/>
    </row>
    <row r="432" customFormat="false" ht="16.5" hidden="false" customHeight="false" outlineLevel="0" collapsed="false">
      <c r="E432" s="142"/>
      <c r="F432" s="138"/>
      <c r="G432" s="142"/>
      <c r="H432" s="138"/>
    </row>
    <row r="433" customFormat="false" ht="16.5" hidden="false" customHeight="false" outlineLevel="0" collapsed="false">
      <c r="E433" s="142"/>
      <c r="F433" s="138"/>
      <c r="G433" s="142"/>
      <c r="H433" s="138"/>
    </row>
    <row r="434" customFormat="false" ht="16.5" hidden="false" customHeight="false" outlineLevel="0" collapsed="false">
      <c r="E434" s="142"/>
      <c r="F434" s="138"/>
      <c r="G434" s="142"/>
      <c r="H434" s="138"/>
    </row>
    <row r="435" customFormat="false" ht="16.5" hidden="false" customHeight="false" outlineLevel="0" collapsed="false">
      <c r="E435" s="142"/>
      <c r="F435" s="138"/>
      <c r="G435" s="142"/>
      <c r="H435" s="138"/>
    </row>
    <row r="436" customFormat="false" ht="16.5" hidden="false" customHeight="false" outlineLevel="0" collapsed="false">
      <c r="E436" s="142"/>
      <c r="F436" s="138"/>
      <c r="G436" s="142"/>
      <c r="H436" s="138"/>
    </row>
    <row r="437" customFormat="false" ht="16.5" hidden="false" customHeight="false" outlineLevel="0" collapsed="false">
      <c r="E437" s="142"/>
      <c r="F437" s="138"/>
      <c r="G437" s="142"/>
      <c r="H437" s="138"/>
    </row>
    <row r="438" customFormat="false" ht="16.5" hidden="false" customHeight="false" outlineLevel="0" collapsed="false">
      <c r="E438" s="142"/>
      <c r="F438" s="138"/>
      <c r="G438" s="142"/>
      <c r="H438" s="138"/>
    </row>
    <row r="439" customFormat="false" ht="16.5" hidden="false" customHeight="false" outlineLevel="0" collapsed="false">
      <c r="E439" s="142"/>
      <c r="F439" s="138"/>
      <c r="G439" s="142"/>
      <c r="H439" s="138"/>
    </row>
    <row r="440" customFormat="false" ht="16.5" hidden="false" customHeight="false" outlineLevel="0" collapsed="false">
      <c r="E440" s="142"/>
      <c r="F440" s="138"/>
      <c r="G440" s="142"/>
      <c r="H440" s="138"/>
    </row>
    <row r="441" customFormat="false" ht="16.5" hidden="false" customHeight="false" outlineLevel="0" collapsed="false">
      <c r="E441" s="142"/>
      <c r="F441" s="138"/>
      <c r="G441" s="142"/>
      <c r="H441" s="138"/>
    </row>
    <row r="442" customFormat="false" ht="16.5" hidden="false" customHeight="false" outlineLevel="0" collapsed="false">
      <c r="E442" s="142"/>
      <c r="F442" s="138"/>
      <c r="G442" s="142"/>
      <c r="H442" s="138"/>
    </row>
    <row r="443" customFormat="false" ht="16.5" hidden="false" customHeight="false" outlineLevel="0" collapsed="false">
      <c r="E443" s="142"/>
      <c r="F443" s="138"/>
      <c r="G443" s="142"/>
      <c r="H443" s="138"/>
    </row>
    <row r="444" customFormat="false" ht="16.5" hidden="false" customHeight="false" outlineLevel="0" collapsed="false">
      <c r="E444" s="142"/>
      <c r="F444" s="138"/>
      <c r="G444" s="142"/>
      <c r="H444" s="138"/>
    </row>
    <row r="445" customFormat="false" ht="16.5" hidden="false" customHeight="false" outlineLevel="0" collapsed="false">
      <c r="E445" s="142"/>
      <c r="F445" s="138"/>
      <c r="G445" s="142"/>
      <c r="H445" s="138"/>
    </row>
    <row r="446" customFormat="false" ht="16.5" hidden="false" customHeight="false" outlineLevel="0" collapsed="false">
      <c r="E446" s="142"/>
      <c r="F446" s="138"/>
      <c r="G446" s="142"/>
      <c r="H446" s="138"/>
    </row>
    <row r="447" customFormat="false" ht="16.5" hidden="false" customHeight="false" outlineLevel="0" collapsed="false">
      <c r="E447" s="142"/>
      <c r="F447" s="138"/>
      <c r="G447" s="142"/>
      <c r="H447" s="138"/>
    </row>
    <row r="448" customFormat="false" ht="16.5" hidden="false" customHeight="false" outlineLevel="0" collapsed="false">
      <c r="E448" s="142"/>
      <c r="F448" s="138"/>
      <c r="G448" s="142"/>
      <c r="H448" s="138"/>
    </row>
    <row r="449" customFormat="false" ht="16.5" hidden="false" customHeight="false" outlineLevel="0" collapsed="false">
      <c r="E449" s="142"/>
      <c r="F449" s="138"/>
      <c r="G449" s="142"/>
      <c r="H449" s="138"/>
    </row>
    <row r="450" customFormat="false" ht="16.5" hidden="false" customHeight="false" outlineLevel="0" collapsed="false">
      <c r="E450" s="142"/>
      <c r="F450" s="138"/>
      <c r="G450" s="142"/>
      <c r="H450" s="138"/>
    </row>
    <row r="451" customFormat="false" ht="16.5" hidden="false" customHeight="false" outlineLevel="0" collapsed="false">
      <c r="E451" s="142"/>
      <c r="F451" s="138"/>
      <c r="G451" s="142"/>
      <c r="H451" s="138"/>
    </row>
    <row r="452" customFormat="false" ht="16.5" hidden="false" customHeight="false" outlineLevel="0" collapsed="false">
      <c r="E452" s="142"/>
      <c r="F452" s="138"/>
      <c r="G452" s="142"/>
      <c r="H452" s="138"/>
    </row>
    <row r="453" customFormat="false" ht="16.5" hidden="false" customHeight="false" outlineLevel="0" collapsed="false">
      <c r="E453" s="142"/>
      <c r="F453" s="138"/>
      <c r="G453" s="142"/>
      <c r="H453" s="138"/>
    </row>
    <row r="454" customFormat="false" ht="16.5" hidden="false" customHeight="false" outlineLevel="0" collapsed="false">
      <c r="E454" s="142"/>
      <c r="F454" s="138"/>
      <c r="G454" s="142"/>
      <c r="H454" s="138"/>
    </row>
    <row r="455" customFormat="false" ht="16.5" hidden="false" customHeight="false" outlineLevel="0" collapsed="false">
      <c r="E455" s="142"/>
      <c r="F455" s="138"/>
      <c r="G455" s="142"/>
      <c r="H455" s="138"/>
    </row>
    <row r="456" customFormat="false" ht="16.5" hidden="false" customHeight="false" outlineLevel="0" collapsed="false">
      <c r="E456" s="142"/>
      <c r="F456" s="138"/>
      <c r="G456" s="142"/>
      <c r="H456" s="138"/>
    </row>
    <row r="457" customFormat="false" ht="16.5" hidden="false" customHeight="false" outlineLevel="0" collapsed="false">
      <c r="E457" s="142"/>
      <c r="F457" s="138"/>
      <c r="G457" s="142"/>
      <c r="H457"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8T22:30:17Z</dcterms:created>
  <dc:creator>Derek Satnik</dc:creator>
  <dc:description/>
  <dc:language>en-US</dc:language>
  <cp:lastModifiedBy>Jenifer Christenson</cp:lastModifiedBy>
  <cp:lastPrinted>2013-09-17T20:11:59Z</cp:lastPrinted>
  <dcterms:modified xsi:type="dcterms:W3CDTF">2016-04-19T20:34:15Z</dcterms:modified>
  <cp:revision>0</cp:revision>
  <dc:subject/>
  <dc:title/>
</cp:coreProperties>
</file>